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AJ$7</definedName>
    <definedName function="false" hidden="false" localSheetId="0" name="FORM_CODE" vbProcedure="false">Доходы!$AJ$2</definedName>
    <definedName function="false" hidden="false" localSheetId="0" name="LAST_CELL" vbProcedure="false">Доходы!$AH$80</definedName>
    <definedName function="false" hidden="false" localSheetId="0" name="PARAMS" vbProcedure="false">Доходы!$AJ$8</definedName>
    <definedName function="false" hidden="false" localSheetId="0" name="PERIOD" vbProcedure="false">Доходы!$AJ$3</definedName>
    <definedName function="false" hidden="false" localSheetId="0" name="RANGE_NAMES" vbProcedure="false">Доходы!$AJ$6</definedName>
    <definedName function="false" hidden="false" localSheetId="0" name="RBEGIN_1" vbProcedure="false">Доходы!$A$20</definedName>
    <definedName function="false" hidden="false" localSheetId="0" name="REG_DATE" vbProcedure="false">Доходы!$AJ$1</definedName>
    <definedName function="false" hidden="false" localSheetId="0" name="REND_1" vbProcedure="false">Доходы!$A$81</definedName>
    <definedName function="false" hidden="false" localSheetId="0" name="SRC_CODE" vbProcedure="false">Доходы!$AJ$5</definedName>
    <definedName function="false" hidden="false" localSheetId="0" name="SRC_KIND" vbProcedure="false">Доходы!$AJ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AH$127</definedName>
    <definedName function="false" hidden="false" localSheetId="1" name="RBEGIN_1" vbProcedure="false">Расходы!$A$13</definedName>
    <definedName function="false" hidden="false" localSheetId="1" name="REND_1" vbProcedure="false">Расходы!$A$128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3" uniqueCount="517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КОДЫ</t>
  </si>
  <si>
    <t xml:space="preserve">Форма 0503317  с.2</t>
  </si>
  <si>
    <t xml:space="preserve">  Форма по ОКУД</t>
  </si>
  <si>
    <t xml:space="preserve">0503317</t>
  </si>
  <si>
    <t xml:space="preserve">на 01.09.2018 г.</t>
  </si>
  <si>
    <t xml:space="preserve">                   Дата</t>
  </si>
  <si>
    <t xml:space="preserve">01.09.2018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04229171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6061741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</t>
  </si>
  <si>
    <t xml:space="preserve">2</t>
  </si>
  <si>
    <t xml:space="preserve">3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000 1110701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 за нарушение бюджетного законодательства Российской Федерации</t>
  </si>
  <si>
    <t xml:space="preserve">000 11618000000000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000 1161805010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Форма 0503317  с.3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Социальное обеспечение и иные выплаты населению</t>
  </si>
  <si>
    <t xml:space="preserve">000 0100 0000000000 300</t>
  </si>
  <si>
    <t xml:space="preserve">Социальные выплаты гражданам, кроме публичных нормативных социальных выплат</t>
  </si>
  <si>
    <t xml:space="preserve">000 0100 0000000000 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0100 0000000000 321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300</t>
  </si>
  <si>
    <t xml:space="preserve">000 0113 0000000000 320</t>
  </si>
  <si>
    <t xml:space="preserve">000 0113 0000000000 321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</t>
  </si>
  <si>
    <t xml:space="preserve">000 0309 0000000000 200</t>
  </si>
  <si>
    <t xml:space="preserve">000 0309 0000000000 240</t>
  </si>
  <si>
    <t xml:space="preserve">000 0309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ОБРАЗОВАНИЕ</t>
  </si>
  <si>
    <t xml:space="preserve">000 0700 0000000000 000</t>
  </si>
  <si>
    <t xml:space="preserve">000 0700 0000000000 200</t>
  </si>
  <si>
    <t xml:space="preserve">000 0700 0000000000 240</t>
  </si>
  <si>
    <t xml:space="preserve">000 0700 0000000000 244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b val="true"/>
      <sz val="11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false" showRowColHeaders="true" showZeros="true" rightToLeft="false" tabSelected="true" showOutlineSymbols="true" defaultGridColor="true" view="normal" topLeftCell="C76" colorId="64" zoomScale="90" zoomScaleNormal="9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56"/>
    <col collapsed="false" customWidth="true" hidden="false" outlineLevel="0" max="20" min="20" style="0" width="15.99"/>
    <col collapsed="false" customWidth="true" hidden="false" outlineLevel="0" max="21" min="21" style="0" width="5.56"/>
    <col collapsed="false" customWidth="true" hidden="false" outlineLevel="0" max="34" min="22" style="0" width="16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4"/>
    </row>
    <row r="3" customFormat="false" ht="16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5"/>
      <c r="Q3" s="6" t="s">
        <v>2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4"/>
      <c r="AH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0" t="s">
        <v>4</v>
      </c>
      <c r="Q4" s="11" t="s">
        <v>5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4"/>
      <c r="AH4" s="4"/>
    </row>
    <row r="5" customFormat="false" ht="12.7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7</v>
      </c>
      <c r="Q5" s="14" t="s">
        <v>8</v>
      </c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5"/>
      <c r="AG5" s="16"/>
      <c r="AH5" s="16"/>
    </row>
    <row r="6" customFormat="false" ht="12.75" hidden="false" customHeight="true" outlineLevel="0" collapsed="false">
      <c r="A6" s="9" t="s">
        <v>9</v>
      </c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3" t="s">
        <v>11</v>
      </c>
      <c r="Q6" s="18" t="s">
        <v>12</v>
      </c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6"/>
      <c r="AH6" s="16"/>
    </row>
    <row r="7" customFormat="false" ht="12.75" hidden="false" customHeight="true" outlineLevel="0" collapsed="false">
      <c r="A7" s="9" t="s">
        <v>13</v>
      </c>
      <c r="B7" s="17" t="s">
        <v>14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3" t="s">
        <v>15</v>
      </c>
      <c r="Q7" s="18" t="s">
        <v>16</v>
      </c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6"/>
      <c r="AH7" s="16"/>
    </row>
    <row r="8" customFormat="false" ht="12.75" hidden="false" customHeight="true" outlineLevel="0" collapsed="false">
      <c r="A8" s="9" t="s">
        <v>17</v>
      </c>
      <c r="B8" s="9"/>
      <c r="C8" s="9"/>
      <c r="D8" s="9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13"/>
      <c r="Q8" s="21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16"/>
      <c r="AH8" s="16"/>
    </row>
    <row r="9" customFormat="false" ht="12.75" hidden="false" customHeight="true" outlineLevel="0" collapsed="false">
      <c r="A9" s="9" t="s">
        <v>18</v>
      </c>
      <c r="B9" s="9"/>
      <c r="C9" s="22"/>
      <c r="D9" s="22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13" t="s">
        <v>19</v>
      </c>
      <c r="Q9" s="23" t="s">
        <v>20</v>
      </c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6"/>
      <c r="AH9" s="16"/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4"/>
    </row>
    <row r="11" customFormat="false" ht="7.5" hidden="false" customHeight="true" outlineLevel="0" collapsed="false">
      <c r="A11" s="4"/>
      <c r="B11" s="4"/>
      <c r="C11" s="25"/>
      <c r="D11" s="25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25"/>
    </row>
    <row r="12" customFormat="false" ht="13.5" hidden="false" customHeight="true" outlineLevel="0" collapsed="false">
      <c r="A12" s="26" t="s">
        <v>22</v>
      </c>
      <c r="B12" s="27" t="s">
        <v>23</v>
      </c>
      <c r="C12" s="27" t="s">
        <v>24</v>
      </c>
      <c r="D12" s="27"/>
      <c r="E12" s="28" t="s">
        <v>2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 t="s">
        <v>26</v>
      </c>
      <c r="S12" s="28" t="s">
        <v>23</v>
      </c>
      <c r="T12" s="28" t="s">
        <v>27</v>
      </c>
      <c r="U12" s="28"/>
      <c r="V12" s="29" t="s">
        <v>28</v>
      </c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</row>
    <row r="13" customFormat="false" ht="9.95" hidden="false" customHeight="true" outlineLevel="0" collapsed="false">
      <c r="A13" s="26"/>
      <c r="B13" s="27"/>
      <c r="C13" s="27"/>
      <c r="D13" s="27"/>
      <c r="E13" s="30" t="s">
        <v>29</v>
      </c>
      <c r="F13" s="30" t="s">
        <v>30</v>
      </c>
      <c r="G13" s="30" t="s">
        <v>31</v>
      </c>
      <c r="H13" s="30" t="s">
        <v>32</v>
      </c>
      <c r="I13" s="30" t="s">
        <v>33</v>
      </c>
      <c r="J13" s="30" t="s">
        <v>34</v>
      </c>
      <c r="K13" s="30" t="s">
        <v>35</v>
      </c>
      <c r="L13" s="30" t="s">
        <v>36</v>
      </c>
      <c r="M13" s="30" t="s">
        <v>37</v>
      </c>
      <c r="N13" s="30" t="s">
        <v>38</v>
      </c>
      <c r="O13" s="30" t="s">
        <v>39</v>
      </c>
      <c r="P13" s="30" t="s">
        <v>40</v>
      </c>
      <c r="Q13" s="30" t="s">
        <v>41</v>
      </c>
      <c r="R13" s="28"/>
      <c r="S13" s="28"/>
      <c r="T13" s="28"/>
      <c r="U13" s="28"/>
      <c r="V13" s="31" t="s">
        <v>29</v>
      </c>
      <c r="W13" s="30" t="s">
        <v>30</v>
      </c>
      <c r="X13" s="30" t="s">
        <v>31</v>
      </c>
      <c r="Y13" s="30" t="s">
        <v>32</v>
      </c>
      <c r="Z13" s="30" t="s">
        <v>33</v>
      </c>
      <c r="AA13" s="30" t="s">
        <v>34</v>
      </c>
      <c r="AB13" s="30" t="s">
        <v>35</v>
      </c>
      <c r="AC13" s="30" t="s">
        <v>36</v>
      </c>
      <c r="AD13" s="30" t="s">
        <v>37</v>
      </c>
      <c r="AE13" s="30" t="s">
        <v>38</v>
      </c>
      <c r="AF13" s="30" t="s">
        <v>39</v>
      </c>
      <c r="AG13" s="30" t="s">
        <v>40</v>
      </c>
      <c r="AH13" s="32" t="s">
        <v>41</v>
      </c>
    </row>
    <row r="14" customFormat="false" ht="9.95" hidden="false" customHeight="true" outlineLevel="0" collapsed="false">
      <c r="A14" s="26"/>
      <c r="B14" s="27"/>
      <c r="C14" s="27"/>
      <c r="D14" s="27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28"/>
      <c r="S14" s="28"/>
      <c r="T14" s="28"/>
      <c r="U14" s="28"/>
      <c r="V14" s="31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</row>
    <row r="15" customFormat="false" ht="9.95" hidden="false" customHeight="true" outlineLevel="0" collapsed="false">
      <c r="A15" s="26"/>
      <c r="B15" s="27"/>
      <c r="C15" s="27"/>
      <c r="D15" s="27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28"/>
      <c r="S15" s="28"/>
      <c r="T15" s="28"/>
      <c r="U15" s="28"/>
      <c r="V15" s="3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2"/>
    </row>
    <row r="16" customFormat="false" ht="9.95" hidden="false" customHeight="true" outlineLevel="0" collapsed="false">
      <c r="A16" s="26"/>
      <c r="B16" s="27"/>
      <c r="C16" s="27"/>
      <c r="D16" s="27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28"/>
      <c r="S16" s="28"/>
      <c r="T16" s="28"/>
      <c r="U16" s="28"/>
      <c r="V16" s="31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2"/>
    </row>
    <row r="17" customFormat="false" ht="9.95" hidden="false" customHeight="true" outlineLevel="0" collapsed="false">
      <c r="A17" s="26"/>
      <c r="B17" s="27"/>
      <c r="C17" s="27"/>
      <c r="D17" s="27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28"/>
      <c r="S17" s="28"/>
      <c r="T17" s="28"/>
      <c r="U17" s="28"/>
      <c r="V17" s="31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2"/>
    </row>
    <row r="18" customFormat="false" ht="92.25" hidden="false" customHeight="true" outlineLevel="0" collapsed="false">
      <c r="A18" s="26"/>
      <c r="B18" s="27"/>
      <c r="C18" s="27"/>
      <c r="D18" s="27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28"/>
      <c r="S18" s="28"/>
      <c r="T18" s="28"/>
      <c r="U18" s="28"/>
      <c r="V18" s="31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2"/>
    </row>
    <row r="19" customFormat="false" ht="14.25" hidden="false" customHeight="true" outlineLevel="0" collapsed="false">
      <c r="A19" s="33" t="n">
        <v>1</v>
      </c>
      <c r="B19" s="34" t="n">
        <v>2</v>
      </c>
      <c r="C19" s="34" t="n">
        <v>3</v>
      </c>
      <c r="D19" s="34"/>
      <c r="E19" s="35" t="s">
        <v>42</v>
      </c>
      <c r="F19" s="36" t="s">
        <v>43</v>
      </c>
      <c r="G19" s="36" t="s">
        <v>44</v>
      </c>
      <c r="H19" s="36" t="s">
        <v>45</v>
      </c>
      <c r="I19" s="36" t="s">
        <v>46</v>
      </c>
      <c r="J19" s="36" t="s">
        <v>47</v>
      </c>
      <c r="K19" s="36" t="s">
        <v>48</v>
      </c>
      <c r="L19" s="36" t="s">
        <v>49</v>
      </c>
      <c r="M19" s="36" t="s">
        <v>50</v>
      </c>
      <c r="N19" s="36" t="s">
        <v>51</v>
      </c>
      <c r="O19" s="36" t="s">
        <v>52</v>
      </c>
      <c r="P19" s="36" t="s">
        <v>53</v>
      </c>
      <c r="Q19" s="36" t="s">
        <v>54</v>
      </c>
      <c r="R19" s="36" t="s">
        <v>55</v>
      </c>
      <c r="S19" s="36" t="s">
        <v>56</v>
      </c>
      <c r="T19" s="35" t="s">
        <v>57</v>
      </c>
      <c r="U19" s="35"/>
      <c r="V19" s="35" t="s">
        <v>58</v>
      </c>
      <c r="W19" s="36" t="s">
        <v>59</v>
      </c>
      <c r="X19" s="36" t="s">
        <v>60</v>
      </c>
      <c r="Y19" s="36" t="s">
        <v>61</v>
      </c>
      <c r="Z19" s="36" t="s">
        <v>62</v>
      </c>
      <c r="AA19" s="36" t="s">
        <v>63</v>
      </c>
      <c r="AB19" s="36" t="s">
        <v>64</v>
      </c>
      <c r="AC19" s="36" t="s">
        <v>65</v>
      </c>
      <c r="AD19" s="36" t="s">
        <v>66</v>
      </c>
      <c r="AE19" s="35" t="s">
        <v>67</v>
      </c>
      <c r="AF19" s="35" t="s">
        <v>68</v>
      </c>
      <c r="AG19" s="35" t="s">
        <v>69</v>
      </c>
      <c r="AH19" s="37" t="s">
        <v>70</v>
      </c>
    </row>
    <row r="20" customFormat="false" ht="12.75" hidden="false" customHeight="true" outlineLevel="0" collapsed="false">
      <c r="A20" s="38" t="s">
        <v>71</v>
      </c>
      <c r="B20" s="39" t="s">
        <v>72</v>
      </c>
      <c r="C20" s="40" t="s">
        <v>73</v>
      </c>
      <c r="D20" s="40"/>
      <c r="E20" s="41" t="n">
        <v>6800900</v>
      </c>
      <c r="F20" s="41" t="s">
        <v>74</v>
      </c>
      <c r="G20" s="41" t="n">
        <v>6800900</v>
      </c>
      <c r="H20" s="41" t="n">
        <v>10570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n">
        <v>17371300</v>
      </c>
      <c r="Q20" s="41" t="s">
        <v>74</v>
      </c>
      <c r="R20" s="38" t="s">
        <v>71</v>
      </c>
      <c r="S20" s="40" t="s">
        <v>72</v>
      </c>
      <c r="T20" s="39" t="s">
        <v>73</v>
      </c>
      <c r="U20" s="39"/>
      <c r="V20" s="41" t="n">
        <v>3594621.03</v>
      </c>
      <c r="W20" s="41" t="s">
        <v>74</v>
      </c>
      <c r="X20" s="41" t="n">
        <v>3594621.03</v>
      </c>
      <c r="Y20" s="41" t="n">
        <v>6886508.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10481129.43</v>
      </c>
      <c r="AH20" s="41" t="s">
        <v>74</v>
      </c>
    </row>
    <row r="21" customFormat="false" ht="12.75" hidden="false" customHeight="true" outlineLevel="0" collapsed="false">
      <c r="A21" s="42" t="s">
        <v>75</v>
      </c>
      <c r="B21" s="30"/>
      <c r="C21" s="43"/>
      <c r="D21" s="43"/>
      <c r="E21" s="44"/>
      <c r="F21" s="44"/>
      <c r="G21" s="44"/>
      <c r="H21" s="44"/>
      <c r="I21" s="44"/>
      <c r="J21" s="44" t="s">
        <v>74</v>
      </c>
      <c r="K21" s="44"/>
      <c r="L21" s="44"/>
      <c r="M21" s="44"/>
      <c r="N21" s="44"/>
      <c r="O21" s="44"/>
      <c r="P21" s="44"/>
      <c r="Q21" s="44"/>
      <c r="R21" s="42"/>
      <c r="S21" s="43"/>
      <c r="T21" s="30"/>
      <c r="U21" s="30"/>
      <c r="V21" s="44"/>
      <c r="W21" s="44"/>
      <c r="X21" s="44"/>
      <c r="Y21" s="44"/>
      <c r="Z21" s="44"/>
      <c r="AA21" s="44" t="s">
        <v>74</v>
      </c>
      <c r="AB21" s="44"/>
      <c r="AC21" s="44"/>
      <c r="AD21" s="44"/>
      <c r="AE21" s="44"/>
      <c r="AF21" s="44"/>
      <c r="AG21" s="44"/>
      <c r="AH21" s="44"/>
    </row>
    <row r="22" customFormat="false" ht="24.6" hidden="false" customHeight="true" outlineLevel="0" collapsed="false">
      <c r="A22" s="42" t="s">
        <v>76</v>
      </c>
      <c r="B22" s="30" t="s">
        <v>72</v>
      </c>
      <c r="C22" s="43" t="s">
        <v>77</v>
      </c>
      <c r="D22" s="43"/>
      <c r="E22" s="44" t="n">
        <v>6800900</v>
      </c>
      <c r="F22" s="44" t="s">
        <v>74</v>
      </c>
      <c r="G22" s="44" t="n">
        <v>6800900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6800900</v>
      </c>
      <c r="Q22" s="44" t="s">
        <v>74</v>
      </c>
      <c r="R22" s="42" t="s">
        <v>76</v>
      </c>
      <c r="S22" s="43" t="s">
        <v>72</v>
      </c>
      <c r="T22" s="30" t="s">
        <v>77</v>
      </c>
      <c r="U22" s="30"/>
      <c r="V22" s="44" t="n">
        <v>3594621.03</v>
      </c>
      <c r="W22" s="44" t="s">
        <v>74</v>
      </c>
      <c r="X22" s="44" t="n">
        <v>3594621.03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3594621.03</v>
      </c>
      <c r="AH22" s="44" t="s">
        <v>74</v>
      </c>
    </row>
    <row r="23" customFormat="false" ht="24.6" hidden="false" customHeight="true" outlineLevel="0" collapsed="false">
      <c r="A23" s="42" t="s">
        <v>78</v>
      </c>
      <c r="B23" s="30" t="s">
        <v>72</v>
      </c>
      <c r="C23" s="43" t="s">
        <v>79</v>
      </c>
      <c r="D23" s="43"/>
      <c r="E23" s="44" t="n">
        <v>2944200</v>
      </c>
      <c r="F23" s="44" t="s">
        <v>74</v>
      </c>
      <c r="G23" s="44" t="n">
        <v>2944200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2944200</v>
      </c>
      <c r="Q23" s="44" t="s">
        <v>74</v>
      </c>
      <c r="R23" s="42" t="s">
        <v>78</v>
      </c>
      <c r="S23" s="43" t="s">
        <v>72</v>
      </c>
      <c r="T23" s="30" t="s">
        <v>79</v>
      </c>
      <c r="U23" s="30"/>
      <c r="V23" s="44" t="n">
        <v>1721976.57</v>
      </c>
      <c r="W23" s="44" t="s">
        <v>74</v>
      </c>
      <c r="X23" s="44" t="n">
        <v>1721976.57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721976.57</v>
      </c>
      <c r="AH23" s="44" t="s">
        <v>74</v>
      </c>
    </row>
    <row r="24" customFormat="false" ht="24.6" hidden="false" customHeight="true" outlineLevel="0" collapsed="false">
      <c r="A24" s="42" t="s">
        <v>80</v>
      </c>
      <c r="B24" s="30" t="s">
        <v>72</v>
      </c>
      <c r="C24" s="43" t="s">
        <v>81</v>
      </c>
      <c r="D24" s="43"/>
      <c r="E24" s="44" t="n">
        <v>2944200</v>
      </c>
      <c r="F24" s="44" t="s">
        <v>74</v>
      </c>
      <c r="G24" s="44" t="n">
        <v>29442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2944200</v>
      </c>
      <c r="Q24" s="44" t="s">
        <v>74</v>
      </c>
      <c r="R24" s="42" t="s">
        <v>80</v>
      </c>
      <c r="S24" s="43" t="s">
        <v>72</v>
      </c>
      <c r="T24" s="30" t="s">
        <v>81</v>
      </c>
      <c r="U24" s="30"/>
      <c r="V24" s="44" t="n">
        <v>1721976.57</v>
      </c>
      <c r="W24" s="44" t="s">
        <v>74</v>
      </c>
      <c r="X24" s="44" t="n">
        <v>1721976.57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721976.57</v>
      </c>
      <c r="AH24" s="44" t="s">
        <v>74</v>
      </c>
    </row>
    <row r="25" customFormat="false" ht="73.7" hidden="false" customHeight="true" outlineLevel="0" collapsed="false">
      <c r="A25" s="42" t="s">
        <v>82</v>
      </c>
      <c r="B25" s="30" t="s">
        <v>72</v>
      </c>
      <c r="C25" s="43" t="s">
        <v>83</v>
      </c>
      <c r="D25" s="43"/>
      <c r="E25" s="44" t="n">
        <v>2944200</v>
      </c>
      <c r="F25" s="44" t="s">
        <v>74</v>
      </c>
      <c r="G25" s="44" t="n">
        <v>29442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2944200</v>
      </c>
      <c r="Q25" s="44" t="s">
        <v>74</v>
      </c>
      <c r="R25" s="42" t="s">
        <v>82</v>
      </c>
      <c r="S25" s="43" t="s">
        <v>72</v>
      </c>
      <c r="T25" s="30" t="s">
        <v>83</v>
      </c>
      <c r="U25" s="30"/>
      <c r="V25" s="44" t="n">
        <v>1703494.88</v>
      </c>
      <c r="W25" s="44" t="s">
        <v>74</v>
      </c>
      <c r="X25" s="44" t="n">
        <v>1703494.88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703494.88</v>
      </c>
      <c r="AH25" s="44" t="s">
        <v>74</v>
      </c>
    </row>
    <row r="26" customFormat="false" ht="110.65" hidden="false" customHeight="true" outlineLevel="0" collapsed="false">
      <c r="A26" s="45" t="s">
        <v>84</v>
      </c>
      <c r="B26" s="30" t="s">
        <v>72</v>
      </c>
      <c r="C26" s="43" t="s">
        <v>85</v>
      </c>
      <c r="D26" s="43"/>
      <c r="E26" s="44" t="n">
        <v>2944200</v>
      </c>
      <c r="F26" s="44" t="s">
        <v>74</v>
      </c>
      <c r="G26" s="44" t="n">
        <v>29442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2944200</v>
      </c>
      <c r="Q26" s="44" t="s">
        <v>74</v>
      </c>
      <c r="R26" s="45" t="s">
        <v>84</v>
      </c>
      <c r="S26" s="43" t="s">
        <v>72</v>
      </c>
      <c r="T26" s="30" t="s">
        <v>85</v>
      </c>
      <c r="U26" s="30"/>
      <c r="V26" s="44" t="n">
        <v>1703317.65</v>
      </c>
      <c r="W26" s="44" t="s">
        <v>74</v>
      </c>
      <c r="X26" s="44" t="n">
        <v>1703317.65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703317.65</v>
      </c>
      <c r="AH26" s="44" t="s">
        <v>74</v>
      </c>
    </row>
    <row r="27" customFormat="false" ht="86.1" hidden="false" customHeight="true" outlineLevel="0" collapsed="false">
      <c r="A27" s="45" t="s">
        <v>86</v>
      </c>
      <c r="B27" s="30" t="s">
        <v>72</v>
      </c>
      <c r="C27" s="43" t="s">
        <v>87</v>
      </c>
      <c r="D27" s="43"/>
      <c r="E27" s="44" t="s">
        <v>74</v>
      </c>
      <c r="F27" s="44" t="s">
        <v>74</v>
      </c>
      <c r="G27" s="44" t="s">
        <v>74</v>
      </c>
      <c r="H27" s="44" t="s">
        <v>74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s">
        <v>74</v>
      </c>
      <c r="Q27" s="44" t="s">
        <v>74</v>
      </c>
      <c r="R27" s="45" t="s">
        <v>86</v>
      </c>
      <c r="S27" s="43" t="s">
        <v>72</v>
      </c>
      <c r="T27" s="30" t="s">
        <v>87</v>
      </c>
      <c r="U27" s="30"/>
      <c r="V27" s="44" t="n">
        <v>509.48</v>
      </c>
      <c r="W27" s="44" t="s">
        <v>74</v>
      </c>
      <c r="X27" s="44" t="n">
        <v>509.48</v>
      </c>
      <c r="Y27" s="44" t="s">
        <v>74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509.48</v>
      </c>
      <c r="AH27" s="44" t="s">
        <v>74</v>
      </c>
    </row>
    <row r="28" customFormat="false" ht="110.65" hidden="false" customHeight="true" outlineLevel="0" collapsed="false">
      <c r="A28" s="45" t="s">
        <v>88</v>
      </c>
      <c r="B28" s="30" t="s">
        <v>72</v>
      </c>
      <c r="C28" s="43" t="s">
        <v>89</v>
      </c>
      <c r="D28" s="43"/>
      <c r="E28" s="44" t="s">
        <v>74</v>
      </c>
      <c r="F28" s="44" t="s">
        <v>74</v>
      </c>
      <c r="G28" s="44" t="s">
        <v>74</v>
      </c>
      <c r="H28" s="44" t="s">
        <v>74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s">
        <v>74</v>
      </c>
      <c r="Q28" s="44" t="s">
        <v>74</v>
      </c>
      <c r="R28" s="45" t="s">
        <v>88</v>
      </c>
      <c r="S28" s="43" t="s">
        <v>72</v>
      </c>
      <c r="T28" s="30" t="s">
        <v>89</v>
      </c>
      <c r="U28" s="30"/>
      <c r="V28" s="44" t="n">
        <v>4212.33</v>
      </c>
      <c r="W28" s="44" t="s">
        <v>74</v>
      </c>
      <c r="X28" s="44" t="n">
        <v>4212.33</v>
      </c>
      <c r="Y28" s="44" t="s">
        <v>74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4212.33</v>
      </c>
      <c r="AH28" s="44" t="s">
        <v>74</v>
      </c>
    </row>
    <row r="29" customFormat="false" ht="86.1" hidden="false" customHeight="true" outlineLevel="0" collapsed="false">
      <c r="A29" s="45" t="s">
        <v>90</v>
      </c>
      <c r="B29" s="30" t="s">
        <v>72</v>
      </c>
      <c r="C29" s="43" t="s">
        <v>91</v>
      </c>
      <c r="D29" s="43"/>
      <c r="E29" s="44" t="s">
        <v>74</v>
      </c>
      <c r="F29" s="44" t="s">
        <v>74</v>
      </c>
      <c r="G29" s="44" t="s">
        <v>74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s">
        <v>74</v>
      </c>
      <c r="Q29" s="44" t="s">
        <v>74</v>
      </c>
      <c r="R29" s="45" t="s">
        <v>90</v>
      </c>
      <c r="S29" s="43" t="s">
        <v>72</v>
      </c>
      <c r="T29" s="30" t="s">
        <v>91</v>
      </c>
      <c r="U29" s="30"/>
      <c r="V29" s="44" t="n">
        <v>-4544.58</v>
      </c>
      <c r="W29" s="44" t="s">
        <v>74</v>
      </c>
      <c r="X29" s="44" t="n">
        <v>-4544.58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-4544.58</v>
      </c>
      <c r="AH29" s="44" t="s">
        <v>74</v>
      </c>
    </row>
    <row r="30" customFormat="false" ht="110.65" hidden="false" customHeight="true" outlineLevel="0" collapsed="false">
      <c r="A30" s="45" t="s">
        <v>92</v>
      </c>
      <c r="B30" s="30" t="s">
        <v>72</v>
      </c>
      <c r="C30" s="43" t="s">
        <v>93</v>
      </c>
      <c r="D30" s="43"/>
      <c r="E30" s="44" t="s">
        <v>74</v>
      </c>
      <c r="F30" s="44" t="s">
        <v>74</v>
      </c>
      <c r="G30" s="44" t="s">
        <v>74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s">
        <v>74</v>
      </c>
      <c r="Q30" s="44" t="s">
        <v>74</v>
      </c>
      <c r="R30" s="45" t="s">
        <v>92</v>
      </c>
      <c r="S30" s="43" t="s">
        <v>72</v>
      </c>
      <c r="T30" s="30" t="s">
        <v>93</v>
      </c>
      <c r="U30" s="30"/>
      <c r="V30" s="44" t="n">
        <v>1253.04</v>
      </c>
      <c r="W30" s="44" t="s">
        <v>74</v>
      </c>
      <c r="X30" s="44" t="n">
        <v>1253.04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1253.04</v>
      </c>
      <c r="AH30" s="44" t="s">
        <v>74</v>
      </c>
    </row>
    <row r="31" customFormat="false" ht="135.2" hidden="false" customHeight="true" outlineLevel="0" collapsed="false">
      <c r="A31" s="45" t="s">
        <v>94</v>
      </c>
      <c r="B31" s="30" t="s">
        <v>72</v>
      </c>
      <c r="C31" s="43" t="s">
        <v>95</v>
      </c>
      <c r="D31" s="43"/>
      <c r="E31" s="44" t="s">
        <v>74</v>
      </c>
      <c r="F31" s="44" t="s">
        <v>74</v>
      </c>
      <c r="G31" s="44" t="s">
        <v>74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s">
        <v>74</v>
      </c>
      <c r="Q31" s="44" t="s">
        <v>74</v>
      </c>
      <c r="R31" s="45" t="s">
        <v>94</v>
      </c>
      <c r="S31" s="43" t="s">
        <v>72</v>
      </c>
      <c r="T31" s="30" t="s">
        <v>95</v>
      </c>
      <c r="U31" s="30"/>
      <c r="V31" s="44" t="n">
        <v>1253.04</v>
      </c>
      <c r="W31" s="44" t="s">
        <v>74</v>
      </c>
      <c r="X31" s="44" t="n">
        <v>1253.04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1253.04</v>
      </c>
      <c r="AH31" s="44" t="s">
        <v>74</v>
      </c>
    </row>
    <row r="32" customFormat="false" ht="49.15" hidden="false" customHeight="true" outlineLevel="0" collapsed="false">
      <c r="A32" s="42" t="s">
        <v>96</v>
      </c>
      <c r="B32" s="30" t="s">
        <v>72</v>
      </c>
      <c r="C32" s="43" t="s">
        <v>97</v>
      </c>
      <c r="D32" s="43"/>
      <c r="E32" s="44" t="s">
        <v>74</v>
      </c>
      <c r="F32" s="44" t="s">
        <v>74</v>
      </c>
      <c r="G32" s="44" t="s">
        <v>74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s">
        <v>74</v>
      </c>
      <c r="Q32" s="44" t="s">
        <v>74</v>
      </c>
      <c r="R32" s="42" t="s">
        <v>96</v>
      </c>
      <c r="S32" s="43" t="s">
        <v>72</v>
      </c>
      <c r="T32" s="30" t="s">
        <v>97</v>
      </c>
      <c r="U32" s="30"/>
      <c r="V32" s="44" t="n">
        <v>17228.65</v>
      </c>
      <c r="W32" s="44" t="s">
        <v>74</v>
      </c>
      <c r="X32" s="44" t="n">
        <v>17228.65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17228.65</v>
      </c>
      <c r="AH32" s="44" t="s">
        <v>74</v>
      </c>
    </row>
    <row r="33" customFormat="false" ht="73.7" hidden="false" customHeight="true" outlineLevel="0" collapsed="false">
      <c r="A33" s="42" t="s">
        <v>98</v>
      </c>
      <c r="B33" s="30" t="s">
        <v>72</v>
      </c>
      <c r="C33" s="43" t="s">
        <v>99</v>
      </c>
      <c r="D33" s="43"/>
      <c r="E33" s="44" t="s">
        <v>74</v>
      </c>
      <c r="F33" s="44" t="s">
        <v>74</v>
      </c>
      <c r="G33" s="44" t="s">
        <v>74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s">
        <v>74</v>
      </c>
      <c r="Q33" s="44" t="s">
        <v>74</v>
      </c>
      <c r="R33" s="42" t="s">
        <v>98</v>
      </c>
      <c r="S33" s="43" t="s">
        <v>72</v>
      </c>
      <c r="T33" s="30" t="s">
        <v>99</v>
      </c>
      <c r="U33" s="30"/>
      <c r="V33" s="44" t="n">
        <v>17017.76</v>
      </c>
      <c r="W33" s="44" t="s">
        <v>74</v>
      </c>
      <c r="X33" s="44" t="n">
        <v>17017.76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17017.76</v>
      </c>
      <c r="AH33" s="44" t="s">
        <v>74</v>
      </c>
    </row>
    <row r="34" customFormat="false" ht="49.15" hidden="false" customHeight="true" outlineLevel="0" collapsed="false">
      <c r="A34" s="42" t="s">
        <v>100</v>
      </c>
      <c r="B34" s="30" t="s">
        <v>72</v>
      </c>
      <c r="C34" s="43" t="s">
        <v>101</v>
      </c>
      <c r="D34" s="43"/>
      <c r="E34" s="44" t="s">
        <v>74</v>
      </c>
      <c r="F34" s="44" t="s">
        <v>74</v>
      </c>
      <c r="G34" s="44" t="s">
        <v>74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s">
        <v>74</v>
      </c>
      <c r="Q34" s="44" t="s">
        <v>74</v>
      </c>
      <c r="R34" s="42" t="s">
        <v>100</v>
      </c>
      <c r="S34" s="43" t="s">
        <v>72</v>
      </c>
      <c r="T34" s="30" t="s">
        <v>101</v>
      </c>
      <c r="U34" s="30"/>
      <c r="V34" s="44" t="n">
        <v>150.89</v>
      </c>
      <c r="W34" s="44" t="s">
        <v>74</v>
      </c>
      <c r="X34" s="44" t="n">
        <v>150.89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n">
        <v>150.89</v>
      </c>
      <c r="AH34" s="44" t="s">
        <v>74</v>
      </c>
    </row>
    <row r="35" customFormat="false" ht="73.7" hidden="false" customHeight="true" outlineLevel="0" collapsed="false">
      <c r="A35" s="42" t="s">
        <v>102</v>
      </c>
      <c r="B35" s="30" t="s">
        <v>72</v>
      </c>
      <c r="C35" s="43" t="s">
        <v>103</v>
      </c>
      <c r="D35" s="43"/>
      <c r="E35" s="44" t="s">
        <v>74</v>
      </c>
      <c r="F35" s="44" t="s">
        <v>74</v>
      </c>
      <c r="G35" s="44" t="s">
        <v>74</v>
      </c>
      <c r="H35" s="44" t="s">
        <v>74</v>
      </c>
      <c r="I35" s="44" t="s">
        <v>74</v>
      </c>
      <c r="J35" s="44" t="s">
        <v>74</v>
      </c>
      <c r="K35" s="44" t="s">
        <v>74</v>
      </c>
      <c r="L35" s="44" t="s">
        <v>74</v>
      </c>
      <c r="M35" s="44" t="s">
        <v>74</v>
      </c>
      <c r="N35" s="44" t="s">
        <v>74</v>
      </c>
      <c r="O35" s="44" t="s">
        <v>74</v>
      </c>
      <c r="P35" s="44" t="s">
        <v>74</v>
      </c>
      <c r="Q35" s="44" t="s">
        <v>74</v>
      </c>
      <c r="R35" s="42" t="s">
        <v>102</v>
      </c>
      <c r="S35" s="43" t="s">
        <v>72</v>
      </c>
      <c r="T35" s="30" t="s">
        <v>103</v>
      </c>
      <c r="U35" s="30"/>
      <c r="V35" s="44" t="n">
        <v>60</v>
      </c>
      <c r="W35" s="44" t="s">
        <v>74</v>
      </c>
      <c r="X35" s="44" t="n">
        <v>60</v>
      </c>
      <c r="Y35" s="44" t="s">
        <v>74</v>
      </c>
      <c r="Z35" s="44" t="s">
        <v>74</v>
      </c>
      <c r="AA35" s="44" t="s">
        <v>74</v>
      </c>
      <c r="AB35" s="44" t="s">
        <v>74</v>
      </c>
      <c r="AC35" s="44" t="s">
        <v>74</v>
      </c>
      <c r="AD35" s="44" t="s">
        <v>74</v>
      </c>
      <c r="AE35" s="44" t="s">
        <v>74</v>
      </c>
      <c r="AF35" s="44" t="s">
        <v>74</v>
      </c>
      <c r="AG35" s="44" t="n">
        <v>60</v>
      </c>
      <c r="AH35" s="44" t="s">
        <v>74</v>
      </c>
    </row>
    <row r="36" customFormat="false" ht="24.6" hidden="false" customHeight="true" outlineLevel="0" collapsed="false">
      <c r="A36" s="42" t="s">
        <v>104</v>
      </c>
      <c r="B36" s="30" t="s">
        <v>72</v>
      </c>
      <c r="C36" s="43" t="s">
        <v>105</v>
      </c>
      <c r="D36" s="43"/>
      <c r="E36" s="44" t="n">
        <v>860000</v>
      </c>
      <c r="F36" s="44" t="s">
        <v>74</v>
      </c>
      <c r="G36" s="44" t="n">
        <v>8600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860000</v>
      </c>
      <c r="Q36" s="44" t="s">
        <v>74</v>
      </c>
      <c r="R36" s="42" t="s">
        <v>104</v>
      </c>
      <c r="S36" s="43" t="s">
        <v>72</v>
      </c>
      <c r="T36" s="30" t="s">
        <v>105</v>
      </c>
      <c r="U36" s="30"/>
      <c r="V36" s="44" t="n">
        <v>533131.28</v>
      </c>
      <c r="W36" s="44" t="s">
        <v>74</v>
      </c>
      <c r="X36" s="44" t="n">
        <v>533131.28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533131.28</v>
      </c>
      <c r="AH36" s="44" t="s">
        <v>74</v>
      </c>
    </row>
    <row r="37" customFormat="false" ht="24.6" hidden="false" customHeight="true" outlineLevel="0" collapsed="false">
      <c r="A37" s="42" t="s">
        <v>106</v>
      </c>
      <c r="B37" s="30" t="s">
        <v>72</v>
      </c>
      <c r="C37" s="43" t="s">
        <v>107</v>
      </c>
      <c r="D37" s="43"/>
      <c r="E37" s="44" t="n">
        <v>860000</v>
      </c>
      <c r="F37" s="44" t="s">
        <v>74</v>
      </c>
      <c r="G37" s="44" t="n">
        <v>8600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860000</v>
      </c>
      <c r="Q37" s="44" t="s">
        <v>74</v>
      </c>
      <c r="R37" s="42" t="s">
        <v>106</v>
      </c>
      <c r="S37" s="43" t="s">
        <v>72</v>
      </c>
      <c r="T37" s="30" t="s">
        <v>107</v>
      </c>
      <c r="U37" s="30"/>
      <c r="V37" s="44" t="n">
        <v>533131.28</v>
      </c>
      <c r="W37" s="44" t="s">
        <v>74</v>
      </c>
      <c r="X37" s="44" t="n">
        <v>533131.28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533131.28</v>
      </c>
      <c r="AH37" s="44" t="s">
        <v>74</v>
      </c>
    </row>
    <row r="38" customFormat="false" ht="24.6" hidden="false" customHeight="true" outlineLevel="0" collapsed="false">
      <c r="A38" s="42" t="s">
        <v>106</v>
      </c>
      <c r="B38" s="30" t="s">
        <v>72</v>
      </c>
      <c r="C38" s="43" t="s">
        <v>108</v>
      </c>
      <c r="D38" s="43"/>
      <c r="E38" s="44" t="n">
        <v>860000</v>
      </c>
      <c r="F38" s="44" t="s">
        <v>74</v>
      </c>
      <c r="G38" s="44" t="n">
        <v>8600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860000</v>
      </c>
      <c r="Q38" s="44" t="s">
        <v>74</v>
      </c>
      <c r="R38" s="42" t="s">
        <v>106</v>
      </c>
      <c r="S38" s="43" t="s">
        <v>72</v>
      </c>
      <c r="T38" s="30" t="s">
        <v>108</v>
      </c>
      <c r="U38" s="30"/>
      <c r="V38" s="44" t="n">
        <v>533131.28</v>
      </c>
      <c r="W38" s="44" t="s">
        <v>74</v>
      </c>
      <c r="X38" s="44" t="n">
        <v>533131.28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533131.28</v>
      </c>
      <c r="AH38" s="44" t="s">
        <v>74</v>
      </c>
    </row>
    <row r="39" customFormat="false" ht="49.15" hidden="false" customHeight="true" outlineLevel="0" collapsed="false">
      <c r="A39" s="42" t="s">
        <v>109</v>
      </c>
      <c r="B39" s="30" t="s">
        <v>72</v>
      </c>
      <c r="C39" s="43" t="s">
        <v>110</v>
      </c>
      <c r="D39" s="43"/>
      <c r="E39" s="44" t="n">
        <v>860000</v>
      </c>
      <c r="F39" s="44" t="s">
        <v>74</v>
      </c>
      <c r="G39" s="44" t="n">
        <v>8600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860000</v>
      </c>
      <c r="Q39" s="44" t="s">
        <v>74</v>
      </c>
      <c r="R39" s="42" t="s">
        <v>109</v>
      </c>
      <c r="S39" s="43" t="s">
        <v>72</v>
      </c>
      <c r="T39" s="30" t="s">
        <v>110</v>
      </c>
      <c r="U39" s="30"/>
      <c r="V39" s="44" t="n">
        <v>530224</v>
      </c>
      <c r="W39" s="44" t="s">
        <v>74</v>
      </c>
      <c r="X39" s="44" t="n">
        <v>530224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530224</v>
      </c>
      <c r="AH39" s="44" t="s">
        <v>74</v>
      </c>
    </row>
    <row r="40" customFormat="false" ht="24.6" hidden="false" customHeight="true" outlineLevel="0" collapsed="false">
      <c r="A40" s="42" t="s">
        <v>111</v>
      </c>
      <c r="B40" s="30" t="s">
        <v>72</v>
      </c>
      <c r="C40" s="43" t="s">
        <v>112</v>
      </c>
      <c r="D40" s="43"/>
      <c r="E40" s="44" t="s">
        <v>74</v>
      </c>
      <c r="F40" s="44" t="s">
        <v>74</v>
      </c>
      <c r="G40" s="44" t="s">
        <v>74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s">
        <v>74</v>
      </c>
      <c r="Q40" s="44" t="s">
        <v>74</v>
      </c>
      <c r="R40" s="42" t="s">
        <v>111</v>
      </c>
      <c r="S40" s="43" t="s">
        <v>72</v>
      </c>
      <c r="T40" s="30" t="s">
        <v>112</v>
      </c>
      <c r="U40" s="30"/>
      <c r="V40" s="44" t="n">
        <v>2252.97</v>
      </c>
      <c r="W40" s="44" t="s">
        <v>74</v>
      </c>
      <c r="X40" s="44" t="n">
        <v>2252.97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2252.97</v>
      </c>
      <c r="AH40" s="44" t="s">
        <v>74</v>
      </c>
    </row>
    <row r="41" customFormat="false" ht="49.15" hidden="false" customHeight="true" outlineLevel="0" collapsed="false">
      <c r="A41" s="42" t="s">
        <v>113</v>
      </c>
      <c r="B41" s="30" t="s">
        <v>72</v>
      </c>
      <c r="C41" s="43" t="s">
        <v>114</v>
      </c>
      <c r="D41" s="43"/>
      <c r="E41" s="44" t="s">
        <v>74</v>
      </c>
      <c r="F41" s="44" t="s">
        <v>74</v>
      </c>
      <c r="G41" s="44" t="s">
        <v>74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s">
        <v>74</v>
      </c>
      <c r="Q41" s="44" t="s">
        <v>74</v>
      </c>
      <c r="R41" s="42" t="s">
        <v>113</v>
      </c>
      <c r="S41" s="43" t="s">
        <v>72</v>
      </c>
      <c r="T41" s="30" t="s">
        <v>114</v>
      </c>
      <c r="U41" s="30"/>
      <c r="V41" s="44" t="n">
        <v>654.31</v>
      </c>
      <c r="W41" s="44" t="s">
        <v>74</v>
      </c>
      <c r="X41" s="44" t="n">
        <v>654.31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654.31</v>
      </c>
      <c r="AH41" s="44" t="s">
        <v>74</v>
      </c>
    </row>
    <row r="42" customFormat="false" ht="24.6" hidden="false" customHeight="true" outlineLevel="0" collapsed="false">
      <c r="A42" s="42" t="s">
        <v>115</v>
      </c>
      <c r="B42" s="30" t="s">
        <v>72</v>
      </c>
      <c r="C42" s="43" t="s">
        <v>116</v>
      </c>
      <c r="D42" s="43"/>
      <c r="E42" s="44" t="n">
        <v>1870000</v>
      </c>
      <c r="F42" s="44" t="s">
        <v>74</v>
      </c>
      <c r="G42" s="44" t="n">
        <v>1870000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870000</v>
      </c>
      <c r="Q42" s="44" t="s">
        <v>74</v>
      </c>
      <c r="R42" s="42" t="s">
        <v>115</v>
      </c>
      <c r="S42" s="43" t="s">
        <v>72</v>
      </c>
      <c r="T42" s="30" t="s">
        <v>116</v>
      </c>
      <c r="U42" s="30"/>
      <c r="V42" s="44" t="n">
        <v>512321.26</v>
      </c>
      <c r="W42" s="44" t="s">
        <v>74</v>
      </c>
      <c r="X42" s="44" t="n">
        <v>512321.26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512321.26</v>
      </c>
      <c r="AH42" s="44" t="s">
        <v>74</v>
      </c>
    </row>
    <row r="43" customFormat="false" ht="24.6" hidden="false" customHeight="true" outlineLevel="0" collapsed="false">
      <c r="A43" s="42" t="s">
        <v>117</v>
      </c>
      <c r="B43" s="30" t="s">
        <v>72</v>
      </c>
      <c r="C43" s="43" t="s">
        <v>118</v>
      </c>
      <c r="D43" s="43"/>
      <c r="E43" s="44" t="n">
        <v>1000000</v>
      </c>
      <c r="F43" s="44" t="s">
        <v>74</v>
      </c>
      <c r="G43" s="44" t="n">
        <v>1000000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000000</v>
      </c>
      <c r="Q43" s="44" t="s">
        <v>74</v>
      </c>
      <c r="R43" s="42" t="s">
        <v>117</v>
      </c>
      <c r="S43" s="43" t="s">
        <v>72</v>
      </c>
      <c r="T43" s="30" t="s">
        <v>118</v>
      </c>
      <c r="U43" s="30"/>
      <c r="V43" s="44" t="n">
        <v>217378.56</v>
      </c>
      <c r="W43" s="44" t="s">
        <v>74</v>
      </c>
      <c r="X43" s="44" t="n">
        <v>217378.56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217378.56</v>
      </c>
      <c r="AH43" s="44" t="s">
        <v>74</v>
      </c>
    </row>
    <row r="44" customFormat="false" ht="49.15" hidden="false" customHeight="true" outlineLevel="0" collapsed="false">
      <c r="A44" s="42" t="s">
        <v>119</v>
      </c>
      <c r="B44" s="30" t="s">
        <v>72</v>
      </c>
      <c r="C44" s="43" t="s">
        <v>120</v>
      </c>
      <c r="D44" s="43"/>
      <c r="E44" s="44" t="n">
        <v>1000000</v>
      </c>
      <c r="F44" s="44" t="s">
        <v>74</v>
      </c>
      <c r="G44" s="44" t="n">
        <v>1000000</v>
      </c>
      <c r="H44" s="44" t="s">
        <v>74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1000000</v>
      </c>
      <c r="Q44" s="44" t="s">
        <v>74</v>
      </c>
      <c r="R44" s="42" t="s">
        <v>119</v>
      </c>
      <c r="S44" s="43" t="s">
        <v>72</v>
      </c>
      <c r="T44" s="30" t="s">
        <v>120</v>
      </c>
      <c r="U44" s="30"/>
      <c r="V44" s="44" t="n">
        <v>217378.56</v>
      </c>
      <c r="W44" s="44" t="s">
        <v>74</v>
      </c>
      <c r="X44" s="44" t="n">
        <v>217378.56</v>
      </c>
      <c r="Y44" s="44" t="s">
        <v>74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217378.56</v>
      </c>
      <c r="AH44" s="44" t="s">
        <v>74</v>
      </c>
    </row>
    <row r="45" customFormat="false" ht="73.7" hidden="false" customHeight="true" outlineLevel="0" collapsed="false">
      <c r="A45" s="42" t="s">
        <v>121</v>
      </c>
      <c r="B45" s="30" t="s">
        <v>72</v>
      </c>
      <c r="C45" s="43" t="s">
        <v>122</v>
      </c>
      <c r="D45" s="43"/>
      <c r="E45" s="44" t="n">
        <v>1000000</v>
      </c>
      <c r="F45" s="44" t="s">
        <v>74</v>
      </c>
      <c r="G45" s="44" t="n">
        <v>1000000</v>
      </c>
      <c r="H45" s="44" t="s">
        <v>74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1000000</v>
      </c>
      <c r="Q45" s="44" t="s">
        <v>74</v>
      </c>
      <c r="R45" s="42" t="s">
        <v>121</v>
      </c>
      <c r="S45" s="43" t="s">
        <v>72</v>
      </c>
      <c r="T45" s="30" t="s">
        <v>122</v>
      </c>
      <c r="U45" s="30"/>
      <c r="V45" s="44" t="n">
        <v>215513.6</v>
      </c>
      <c r="W45" s="44" t="s">
        <v>74</v>
      </c>
      <c r="X45" s="44" t="n">
        <v>215513.6</v>
      </c>
      <c r="Y45" s="44" t="s">
        <v>74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215513.6</v>
      </c>
      <c r="AH45" s="44" t="s">
        <v>74</v>
      </c>
    </row>
    <row r="46" customFormat="false" ht="61.5" hidden="false" customHeight="true" outlineLevel="0" collapsed="false">
      <c r="A46" s="42" t="s">
        <v>123</v>
      </c>
      <c r="B46" s="30" t="s">
        <v>72</v>
      </c>
      <c r="C46" s="43" t="s">
        <v>124</v>
      </c>
      <c r="D46" s="43"/>
      <c r="E46" s="44" t="s">
        <v>74</v>
      </c>
      <c r="F46" s="44" t="s">
        <v>74</v>
      </c>
      <c r="G46" s="44" t="s">
        <v>74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s">
        <v>74</v>
      </c>
      <c r="Q46" s="44" t="s">
        <v>74</v>
      </c>
      <c r="R46" s="42" t="s">
        <v>123</v>
      </c>
      <c r="S46" s="43" t="s">
        <v>72</v>
      </c>
      <c r="T46" s="30" t="s">
        <v>124</v>
      </c>
      <c r="U46" s="30"/>
      <c r="V46" s="44" t="n">
        <v>1864.96</v>
      </c>
      <c r="W46" s="44" t="s">
        <v>74</v>
      </c>
      <c r="X46" s="44" t="n">
        <v>1864.96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1864.96</v>
      </c>
      <c r="AH46" s="44" t="s">
        <v>74</v>
      </c>
    </row>
    <row r="47" customFormat="false" ht="24.6" hidden="false" customHeight="true" outlineLevel="0" collapsed="false">
      <c r="A47" s="42" t="s">
        <v>125</v>
      </c>
      <c r="B47" s="30" t="s">
        <v>72</v>
      </c>
      <c r="C47" s="43" t="s">
        <v>126</v>
      </c>
      <c r="D47" s="43"/>
      <c r="E47" s="44" t="n">
        <v>870000</v>
      </c>
      <c r="F47" s="44" t="s">
        <v>74</v>
      </c>
      <c r="G47" s="44" t="n">
        <v>87000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870000</v>
      </c>
      <c r="Q47" s="44" t="s">
        <v>74</v>
      </c>
      <c r="R47" s="42" t="s">
        <v>125</v>
      </c>
      <c r="S47" s="43" t="s">
        <v>72</v>
      </c>
      <c r="T47" s="30" t="s">
        <v>126</v>
      </c>
      <c r="U47" s="30"/>
      <c r="V47" s="44" t="n">
        <v>294942.7</v>
      </c>
      <c r="W47" s="44" t="s">
        <v>74</v>
      </c>
      <c r="X47" s="44" t="n">
        <v>294942.7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294942.7</v>
      </c>
      <c r="AH47" s="44" t="s">
        <v>74</v>
      </c>
    </row>
    <row r="48" customFormat="false" ht="24.6" hidden="false" customHeight="true" outlineLevel="0" collapsed="false">
      <c r="A48" s="42" t="s">
        <v>127</v>
      </c>
      <c r="B48" s="30" t="s">
        <v>72</v>
      </c>
      <c r="C48" s="43" t="s">
        <v>128</v>
      </c>
      <c r="D48" s="43"/>
      <c r="E48" s="44" t="n">
        <v>150000</v>
      </c>
      <c r="F48" s="44" t="s">
        <v>74</v>
      </c>
      <c r="G48" s="44" t="n">
        <v>1500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150000</v>
      </c>
      <c r="Q48" s="44" t="s">
        <v>74</v>
      </c>
      <c r="R48" s="42" t="s">
        <v>127</v>
      </c>
      <c r="S48" s="43" t="s">
        <v>72</v>
      </c>
      <c r="T48" s="30" t="s">
        <v>128</v>
      </c>
      <c r="U48" s="30"/>
      <c r="V48" s="44" t="n">
        <v>125521.46</v>
      </c>
      <c r="W48" s="44" t="s">
        <v>74</v>
      </c>
      <c r="X48" s="44" t="n">
        <v>125521.46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125521.46</v>
      </c>
      <c r="AH48" s="44" t="s">
        <v>74</v>
      </c>
    </row>
    <row r="49" customFormat="false" ht="36.95" hidden="false" customHeight="true" outlineLevel="0" collapsed="false">
      <c r="A49" s="42" t="s">
        <v>129</v>
      </c>
      <c r="B49" s="30" t="s">
        <v>72</v>
      </c>
      <c r="C49" s="43" t="s">
        <v>130</v>
      </c>
      <c r="D49" s="43"/>
      <c r="E49" s="44" t="n">
        <v>150000</v>
      </c>
      <c r="F49" s="44" t="s">
        <v>74</v>
      </c>
      <c r="G49" s="44" t="n">
        <v>15000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150000</v>
      </c>
      <c r="Q49" s="44" t="s">
        <v>74</v>
      </c>
      <c r="R49" s="42" t="s">
        <v>129</v>
      </c>
      <c r="S49" s="43" t="s">
        <v>72</v>
      </c>
      <c r="T49" s="30" t="s">
        <v>130</v>
      </c>
      <c r="U49" s="30"/>
      <c r="V49" s="44" t="n">
        <v>125521.46</v>
      </c>
      <c r="W49" s="44" t="s">
        <v>74</v>
      </c>
      <c r="X49" s="44" t="n">
        <v>125521.46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125521.46</v>
      </c>
      <c r="AH49" s="44" t="s">
        <v>74</v>
      </c>
    </row>
    <row r="50" customFormat="false" ht="24.6" hidden="false" customHeight="true" outlineLevel="0" collapsed="false">
      <c r="A50" s="42" t="s">
        <v>131</v>
      </c>
      <c r="B50" s="30" t="s">
        <v>72</v>
      </c>
      <c r="C50" s="43" t="s">
        <v>132</v>
      </c>
      <c r="D50" s="43"/>
      <c r="E50" s="44" t="n">
        <v>720000</v>
      </c>
      <c r="F50" s="44" t="s">
        <v>74</v>
      </c>
      <c r="G50" s="44" t="n">
        <v>72000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720000</v>
      </c>
      <c r="Q50" s="44" t="s">
        <v>74</v>
      </c>
      <c r="R50" s="42" t="s">
        <v>131</v>
      </c>
      <c r="S50" s="43" t="s">
        <v>72</v>
      </c>
      <c r="T50" s="30" t="s">
        <v>132</v>
      </c>
      <c r="U50" s="30"/>
      <c r="V50" s="44" t="n">
        <v>169421.24</v>
      </c>
      <c r="W50" s="44" t="s">
        <v>74</v>
      </c>
      <c r="X50" s="44" t="n">
        <v>169421.24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169421.24</v>
      </c>
      <c r="AH50" s="44" t="s">
        <v>74</v>
      </c>
    </row>
    <row r="51" customFormat="false" ht="36.95" hidden="false" customHeight="true" outlineLevel="0" collapsed="false">
      <c r="A51" s="42" t="s">
        <v>133</v>
      </c>
      <c r="B51" s="30" t="s">
        <v>72</v>
      </c>
      <c r="C51" s="43" t="s">
        <v>134</v>
      </c>
      <c r="D51" s="43"/>
      <c r="E51" s="44" t="n">
        <v>720000</v>
      </c>
      <c r="F51" s="44" t="s">
        <v>74</v>
      </c>
      <c r="G51" s="44" t="n">
        <v>720000</v>
      </c>
      <c r="H51" s="44" t="s">
        <v>74</v>
      </c>
      <c r="I51" s="44" t="s">
        <v>74</v>
      </c>
      <c r="J51" s="44" t="s">
        <v>74</v>
      </c>
      <c r="K51" s="44" t="s">
        <v>74</v>
      </c>
      <c r="L51" s="44" t="s">
        <v>74</v>
      </c>
      <c r="M51" s="44" t="s">
        <v>74</v>
      </c>
      <c r="N51" s="44" t="s">
        <v>74</v>
      </c>
      <c r="O51" s="44" t="s">
        <v>74</v>
      </c>
      <c r="P51" s="44" t="n">
        <v>720000</v>
      </c>
      <c r="Q51" s="44" t="s">
        <v>74</v>
      </c>
      <c r="R51" s="42" t="s">
        <v>133</v>
      </c>
      <c r="S51" s="43" t="s">
        <v>72</v>
      </c>
      <c r="T51" s="30" t="s">
        <v>134</v>
      </c>
      <c r="U51" s="30"/>
      <c r="V51" s="44" t="n">
        <v>169421.24</v>
      </c>
      <c r="W51" s="44" t="s">
        <v>74</v>
      </c>
      <c r="X51" s="44" t="n">
        <v>169421.24</v>
      </c>
      <c r="Y51" s="44" t="s">
        <v>74</v>
      </c>
      <c r="Z51" s="44" t="s">
        <v>74</v>
      </c>
      <c r="AA51" s="44" t="s">
        <v>74</v>
      </c>
      <c r="AB51" s="44" t="s">
        <v>74</v>
      </c>
      <c r="AC51" s="44" t="s">
        <v>74</v>
      </c>
      <c r="AD51" s="44" t="s">
        <v>74</v>
      </c>
      <c r="AE51" s="44" t="s">
        <v>74</v>
      </c>
      <c r="AF51" s="44" t="s">
        <v>74</v>
      </c>
      <c r="AG51" s="44" t="n">
        <v>169421.24</v>
      </c>
      <c r="AH51" s="44" t="s">
        <v>74</v>
      </c>
    </row>
    <row r="52" customFormat="false" ht="36.95" hidden="false" customHeight="true" outlineLevel="0" collapsed="false">
      <c r="A52" s="42" t="s">
        <v>135</v>
      </c>
      <c r="B52" s="30" t="s">
        <v>72</v>
      </c>
      <c r="C52" s="43" t="s">
        <v>136</v>
      </c>
      <c r="D52" s="43"/>
      <c r="E52" s="44" t="n">
        <v>1101700</v>
      </c>
      <c r="F52" s="44" t="s">
        <v>74</v>
      </c>
      <c r="G52" s="44" t="n">
        <v>11017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1101700</v>
      </c>
      <c r="Q52" s="44" t="s">
        <v>74</v>
      </c>
      <c r="R52" s="42" t="s">
        <v>135</v>
      </c>
      <c r="S52" s="43" t="s">
        <v>72</v>
      </c>
      <c r="T52" s="30" t="s">
        <v>136</v>
      </c>
      <c r="U52" s="30"/>
      <c r="V52" s="44" t="n">
        <v>806491.92</v>
      </c>
      <c r="W52" s="44" t="s">
        <v>74</v>
      </c>
      <c r="X52" s="44" t="n">
        <v>806491.92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n">
        <v>806491.92</v>
      </c>
      <c r="AH52" s="44" t="s">
        <v>74</v>
      </c>
    </row>
    <row r="53" customFormat="false" ht="86.1" hidden="false" customHeight="true" outlineLevel="0" collapsed="false">
      <c r="A53" s="45" t="s">
        <v>137</v>
      </c>
      <c r="B53" s="30" t="s">
        <v>72</v>
      </c>
      <c r="C53" s="43" t="s">
        <v>138</v>
      </c>
      <c r="D53" s="43"/>
      <c r="E53" s="44" t="n">
        <v>1091600</v>
      </c>
      <c r="F53" s="44" t="s">
        <v>74</v>
      </c>
      <c r="G53" s="44" t="n">
        <v>10916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1091600</v>
      </c>
      <c r="Q53" s="44" t="s">
        <v>74</v>
      </c>
      <c r="R53" s="45" t="s">
        <v>137</v>
      </c>
      <c r="S53" s="43" t="s">
        <v>72</v>
      </c>
      <c r="T53" s="30" t="s">
        <v>138</v>
      </c>
      <c r="U53" s="30"/>
      <c r="V53" s="44" t="n">
        <v>588999.35</v>
      </c>
      <c r="W53" s="44" t="s">
        <v>74</v>
      </c>
      <c r="X53" s="44" t="n">
        <v>588999.35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n">
        <v>588999.35</v>
      </c>
      <c r="AH53" s="44" t="s">
        <v>74</v>
      </c>
    </row>
    <row r="54" customFormat="false" ht="86.1" hidden="false" customHeight="true" outlineLevel="0" collapsed="false">
      <c r="A54" s="45" t="s">
        <v>139</v>
      </c>
      <c r="B54" s="30" t="s">
        <v>72</v>
      </c>
      <c r="C54" s="43" t="s">
        <v>140</v>
      </c>
      <c r="D54" s="43"/>
      <c r="E54" s="44" t="n">
        <v>372100</v>
      </c>
      <c r="F54" s="44" t="s">
        <v>74</v>
      </c>
      <c r="G54" s="44" t="n">
        <v>372100</v>
      </c>
      <c r="H54" s="44" t="s">
        <v>74</v>
      </c>
      <c r="I54" s="44" t="s">
        <v>74</v>
      </c>
      <c r="J54" s="44" t="s">
        <v>74</v>
      </c>
      <c r="K54" s="44" t="s">
        <v>74</v>
      </c>
      <c r="L54" s="44" t="s">
        <v>74</v>
      </c>
      <c r="M54" s="44" t="s">
        <v>74</v>
      </c>
      <c r="N54" s="44" t="s">
        <v>74</v>
      </c>
      <c r="O54" s="44" t="s">
        <v>74</v>
      </c>
      <c r="P54" s="44" t="n">
        <v>372100</v>
      </c>
      <c r="Q54" s="44" t="s">
        <v>74</v>
      </c>
      <c r="R54" s="45" t="s">
        <v>139</v>
      </c>
      <c r="S54" s="43" t="s">
        <v>72</v>
      </c>
      <c r="T54" s="30" t="s">
        <v>140</v>
      </c>
      <c r="U54" s="30"/>
      <c r="V54" s="44" t="n">
        <v>273029.93</v>
      </c>
      <c r="W54" s="44" t="s">
        <v>74</v>
      </c>
      <c r="X54" s="44" t="n">
        <v>273029.93</v>
      </c>
      <c r="Y54" s="44" t="s">
        <v>74</v>
      </c>
      <c r="Z54" s="44" t="s">
        <v>74</v>
      </c>
      <c r="AA54" s="44" t="s">
        <v>74</v>
      </c>
      <c r="AB54" s="44" t="s">
        <v>74</v>
      </c>
      <c r="AC54" s="44" t="s">
        <v>74</v>
      </c>
      <c r="AD54" s="44" t="s">
        <v>74</v>
      </c>
      <c r="AE54" s="44" t="s">
        <v>74</v>
      </c>
      <c r="AF54" s="44" t="s">
        <v>74</v>
      </c>
      <c r="AG54" s="44" t="n">
        <v>273029.93</v>
      </c>
      <c r="AH54" s="44" t="s">
        <v>74</v>
      </c>
    </row>
    <row r="55" customFormat="false" ht="73.7" hidden="false" customHeight="true" outlineLevel="0" collapsed="false">
      <c r="A55" s="42" t="s">
        <v>141</v>
      </c>
      <c r="B55" s="30" t="s">
        <v>72</v>
      </c>
      <c r="C55" s="43" t="s">
        <v>142</v>
      </c>
      <c r="D55" s="43"/>
      <c r="E55" s="44" t="n">
        <v>372100</v>
      </c>
      <c r="F55" s="44" t="s">
        <v>74</v>
      </c>
      <c r="G55" s="44" t="n">
        <v>372100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372100</v>
      </c>
      <c r="Q55" s="44" t="s">
        <v>74</v>
      </c>
      <c r="R55" s="42" t="s">
        <v>141</v>
      </c>
      <c r="S55" s="43" t="s">
        <v>72</v>
      </c>
      <c r="T55" s="30" t="s">
        <v>142</v>
      </c>
      <c r="U55" s="30"/>
      <c r="V55" s="44" t="n">
        <v>273029.93</v>
      </c>
      <c r="W55" s="44" t="s">
        <v>74</v>
      </c>
      <c r="X55" s="44" t="n">
        <v>273029.93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73029.93</v>
      </c>
      <c r="AH55" s="44" t="s">
        <v>74</v>
      </c>
    </row>
    <row r="56" customFormat="false" ht="73.7" hidden="false" customHeight="true" outlineLevel="0" collapsed="false">
      <c r="A56" s="45" t="s">
        <v>143</v>
      </c>
      <c r="B56" s="30" t="s">
        <v>72</v>
      </c>
      <c r="C56" s="43" t="s">
        <v>144</v>
      </c>
      <c r="D56" s="43"/>
      <c r="E56" s="44" t="n">
        <v>719500</v>
      </c>
      <c r="F56" s="44" t="s">
        <v>74</v>
      </c>
      <c r="G56" s="44" t="n">
        <v>719500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719500</v>
      </c>
      <c r="Q56" s="44" t="s">
        <v>74</v>
      </c>
      <c r="R56" s="45" t="s">
        <v>143</v>
      </c>
      <c r="S56" s="43" t="s">
        <v>72</v>
      </c>
      <c r="T56" s="30" t="s">
        <v>144</v>
      </c>
      <c r="U56" s="30"/>
      <c r="V56" s="44" t="n">
        <v>315969.42</v>
      </c>
      <c r="W56" s="44" t="s">
        <v>74</v>
      </c>
      <c r="X56" s="44" t="n">
        <v>315969.42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315969.42</v>
      </c>
      <c r="AH56" s="44" t="s">
        <v>74</v>
      </c>
    </row>
    <row r="57" customFormat="false" ht="61.5" hidden="false" customHeight="true" outlineLevel="0" collapsed="false">
      <c r="A57" s="42" t="s">
        <v>145</v>
      </c>
      <c r="B57" s="30" t="s">
        <v>72</v>
      </c>
      <c r="C57" s="43" t="s">
        <v>146</v>
      </c>
      <c r="D57" s="43"/>
      <c r="E57" s="44" t="n">
        <v>719500</v>
      </c>
      <c r="F57" s="44" t="s">
        <v>74</v>
      </c>
      <c r="G57" s="44" t="n">
        <v>719500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719500</v>
      </c>
      <c r="Q57" s="44" t="s">
        <v>74</v>
      </c>
      <c r="R57" s="42" t="s">
        <v>145</v>
      </c>
      <c r="S57" s="43" t="s">
        <v>72</v>
      </c>
      <c r="T57" s="30" t="s">
        <v>146</v>
      </c>
      <c r="U57" s="30"/>
      <c r="V57" s="44" t="n">
        <v>315969.42</v>
      </c>
      <c r="W57" s="44" t="s">
        <v>74</v>
      </c>
      <c r="X57" s="44" t="n">
        <v>315969.42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315969.42</v>
      </c>
      <c r="AH57" s="44" t="s">
        <v>74</v>
      </c>
    </row>
    <row r="58" customFormat="false" ht="24.6" hidden="false" customHeight="true" outlineLevel="0" collapsed="false">
      <c r="A58" s="42" t="s">
        <v>147</v>
      </c>
      <c r="B58" s="30" t="s">
        <v>72</v>
      </c>
      <c r="C58" s="43" t="s">
        <v>148</v>
      </c>
      <c r="D58" s="43"/>
      <c r="E58" s="44" t="s">
        <v>74</v>
      </c>
      <c r="F58" s="44" t="s">
        <v>74</v>
      </c>
      <c r="G58" s="44" t="s">
        <v>74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s">
        <v>74</v>
      </c>
      <c r="Q58" s="44" t="s">
        <v>74</v>
      </c>
      <c r="R58" s="42" t="s">
        <v>147</v>
      </c>
      <c r="S58" s="43" t="s">
        <v>72</v>
      </c>
      <c r="T58" s="30" t="s">
        <v>148</v>
      </c>
      <c r="U58" s="30"/>
      <c r="V58" s="44" t="n">
        <v>210994.4</v>
      </c>
      <c r="W58" s="44" t="s">
        <v>74</v>
      </c>
      <c r="X58" s="44" t="n">
        <v>210994.4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210994.4</v>
      </c>
      <c r="AH58" s="44" t="s">
        <v>74</v>
      </c>
    </row>
    <row r="59" customFormat="false" ht="49.15" hidden="false" customHeight="true" outlineLevel="0" collapsed="false">
      <c r="A59" s="42" t="s">
        <v>149</v>
      </c>
      <c r="B59" s="30" t="s">
        <v>72</v>
      </c>
      <c r="C59" s="43" t="s">
        <v>150</v>
      </c>
      <c r="D59" s="43"/>
      <c r="E59" s="44" t="s">
        <v>74</v>
      </c>
      <c r="F59" s="44" t="s">
        <v>74</v>
      </c>
      <c r="G59" s="44" t="s">
        <v>74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s">
        <v>74</v>
      </c>
      <c r="Q59" s="44" t="s">
        <v>74</v>
      </c>
      <c r="R59" s="42" t="s">
        <v>149</v>
      </c>
      <c r="S59" s="43" t="s">
        <v>72</v>
      </c>
      <c r="T59" s="30" t="s">
        <v>150</v>
      </c>
      <c r="U59" s="30"/>
      <c r="V59" s="44" t="n">
        <v>210994.4</v>
      </c>
      <c r="W59" s="44" t="s">
        <v>74</v>
      </c>
      <c r="X59" s="44" t="n">
        <v>210994.4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210994.4</v>
      </c>
      <c r="AH59" s="44" t="s">
        <v>74</v>
      </c>
    </row>
    <row r="60" customFormat="false" ht="49.15" hidden="false" customHeight="true" outlineLevel="0" collapsed="false">
      <c r="A60" s="42" t="s">
        <v>151</v>
      </c>
      <c r="B60" s="30" t="s">
        <v>72</v>
      </c>
      <c r="C60" s="43" t="s">
        <v>152</v>
      </c>
      <c r="D60" s="43"/>
      <c r="E60" s="44" t="s">
        <v>74</v>
      </c>
      <c r="F60" s="44" t="s">
        <v>74</v>
      </c>
      <c r="G60" s="44" t="s">
        <v>74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s">
        <v>74</v>
      </c>
      <c r="Q60" s="44" t="s">
        <v>74</v>
      </c>
      <c r="R60" s="42" t="s">
        <v>151</v>
      </c>
      <c r="S60" s="43" t="s">
        <v>72</v>
      </c>
      <c r="T60" s="30" t="s">
        <v>152</v>
      </c>
      <c r="U60" s="30"/>
      <c r="V60" s="44" t="n">
        <v>210994.4</v>
      </c>
      <c r="W60" s="44" t="s">
        <v>74</v>
      </c>
      <c r="X60" s="44" t="n">
        <v>210994.4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210994.4</v>
      </c>
      <c r="AH60" s="44" t="s">
        <v>74</v>
      </c>
    </row>
    <row r="61" customFormat="false" ht="73.7" hidden="false" customHeight="true" outlineLevel="0" collapsed="false">
      <c r="A61" s="45" t="s">
        <v>153</v>
      </c>
      <c r="B61" s="30" t="s">
        <v>72</v>
      </c>
      <c r="C61" s="43" t="s">
        <v>154</v>
      </c>
      <c r="D61" s="43"/>
      <c r="E61" s="44" t="n">
        <v>10100</v>
      </c>
      <c r="F61" s="44" t="s">
        <v>74</v>
      </c>
      <c r="G61" s="44" t="n">
        <v>101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10100</v>
      </c>
      <c r="Q61" s="44" t="s">
        <v>74</v>
      </c>
      <c r="R61" s="45" t="s">
        <v>153</v>
      </c>
      <c r="S61" s="43" t="s">
        <v>72</v>
      </c>
      <c r="T61" s="30" t="s">
        <v>154</v>
      </c>
      <c r="U61" s="30"/>
      <c r="V61" s="44" t="n">
        <v>6498.17</v>
      </c>
      <c r="W61" s="44" t="s">
        <v>74</v>
      </c>
      <c r="X61" s="44" t="n">
        <v>6498.17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6498.17</v>
      </c>
      <c r="AH61" s="44" t="s">
        <v>74</v>
      </c>
    </row>
    <row r="62" customFormat="false" ht="73.7" hidden="false" customHeight="true" outlineLevel="0" collapsed="false">
      <c r="A62" s="45" t="s">
        <v>155</v>
      </c>
      <c r="B62" s="30" t="s">
        <v>72</v>
      </c>
      <c r="C62" s="43" t="s">
        <v>156</v>
      </c>
      <c r="D62" s="43"/>
      <c r="E62" s="44" t="n">
        <v>10100</v>
      </c>
      <c r="F62" s="44" t="s">
        <v>74</v>
      </c>
      <c r="G62" s="44" t="n">
        <v>101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10100</v>
      </c>
      <c r="Q62" s="44" t="s">
        <v>74</v>
      </c>
      <c r="R62" s="45" t="s">
        <v>155</v>
      </c>
      <c r="S62" s="43" t="s">
        <v>72</v>
      </c>
      <c r="T62" s="30" t="s">
        <v>156</v>
      </c>
      <c r="U62" s="30"/>
      <c r="V62" s="44" t="n">
        <v>6498.17</v>
      </c>
      <c r="W62" s="44" t="s">
        <v>74</v>
      </c>
      <c r="X62" s="44" t="n">
        <v>6498.17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6498.17</v>
      </c>
      <c r="AH62" s="44" t="s">
        <v>74</v>
      </c>
    </row>
    <row r="63" customFormat="false" ht="73.7" hidden="false" customHeight="true" outlineLevel="0" collapsed="false">
      <c r="A63" s="42" t="s">
        <v>157</v>
      </c>
      <c r="B63" s="30" t="s">
        <v>72</v>
      </c>
      <c r="C63" s="43" t="s">
        <v>158</v>
      </c>
      <c r="D63" s="43"/>
      <c r="E63" s="44" t="n">
        <v>10100</v>
      </c>
      <c r="F63" s="44" t="s">
        <v>74</v>
      </c>
      <c r="G63" s="44" t="n">
        <v>101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10100</v>
      </c>
      <c r="Q63" s="44" t="s">
        <v>74</v>
      </c>
      <c r="R63" s="42" t="s">
        <v>157</v>
      </c>
      <c r="S63" s="43" t="s">
        <v>72</v>
      </c>
      <c r="T63" s="30" t="s">
        <v>158</v>
      </c>
      <c r="U63" s="30"/>
      <c r="V63" s="44" t="n">
        <v>6498.17</v>
      </c>
      <c r="W63" s="44" t="s">
        <v>74</v>
      </c>
      <c r="X63" s="44" t="n">
        <v>6498.17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6498.17</v>
      </c>
      <c r="AH63" s="44" t="s">
        <v>74</v>
      </c>
    </row>
    <row r="64" customFormat="false" ht="24.6" hidden="false" customHeight="true" outlineLevel="0" collapsed="false">
      <c r="A64" s="42" t="s">
        <v>159</v>
      </c>
      <c r="B64" s="30" t="s">
        <v>72</v>
      </c>
      <c r="C64" s="43" t="s">
        <v>160</v>
      </c>
      <c r="D64" s="43"/>
      <c r="E64" s="44" t="n">
        <v>25000</v>
      </c>
      <c r="F64" s="44" t="s">
        <v>74</v>
      </c>
      <c r="G64" s="44" t="n">
        <v>25000</v>
      </c>
      <c r="H64" s="44" t="s">
        <v>74</v>
      </c>
      <c r="I64" s="44" t="s">
        <v>74</v>
      </c>
      <c r="J64" s="44" t="s">
        <v>74</v>
      </c>
      <c r="K64" s="44" t="s">
        <v>74</v>
      </c>
      <c r="L64" s="44" t="s">
        <v>74</v>
      </c>
      <c r="M64" s="44" t="s">
        <v>74</v>
      </c>
      <c r="N64" s="44" t="s">
        <v>74</v>
      </c>
      <c r="O64" s="44" t="s">
        <v>74</v>
      </c>
      <c r="P64" s="44" t="n">
        <v>25000</v>
      </c>
      <c r="Q64" s="44" t="s">
        <v>74</v>
      </c>
      <c r="R64" s="42" t="s">
        <v>159</v>
      </c>
      <c r="S64" s="43" t="s">
        <v>72</v>
      </c>
      <c r="T64" s="30" t="s">
        <v>160</v>
      </c>
      <c r="U64" s="30"/>
      <c r="V64" s="44" t="n">
        <v>20700</v>
      </c>
      <c r="W64" s="44" t="s">
        <v>74</v>
      </c>
      <c r="X64" s="44" t="n">
        <v>20700</v>
      </c>
      <c r="Y64" s="44" t="s">
        <v>74</v>
      </c>
      <c r="Z64" s="44" t="s">
        <v>74</v>
      </c>
      <c r="AA64" s="44" t="s">
        <v>74</v>
      </c>
      <c r="AB64" s="44" t="s">
        <v>74</v>
      </c>
      <c r="AC64" s="44" t="s">
        <v>74</v>
      </c>
      <c r="AD64" s="44" t="s">
        <v>74</v>
      </c>
      <c r="AE64" s="44" t="s">
        <v>74</v>
      </c>
      <c r="AF64" s="44" t="s">
        <v>74</v>
      </c>
      <c r="AG64" s="44" t="n">
        <v>20700</v>
      </c>
      <c r="AH64" s="44" t="s">
        <v>74</v>
      </c>
    </row>
    <row r="65" customFormat="false" ht="36.95" hidden="false" customHeight="true" outlineLevel="0" collapsed="false">
      <c r="A65" s="42" t="s">
        <v>161</v>
      </c>
      <c r="B65" s="30" t="s">
        <v>72</v>
      </c>
      <c r="C65" s="43" t="s">
        <v>162</v>
      </c>
      <c r="D65" s="43"/>
      <c r="E65" s="44" t="s">
        <v>74</v>
      </c>
      <c r="F65" s="44" t="s">
        <v>74</v>
      </c>
      <c r="G65" s="44" t="s">
        <v>74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s">
        <v>74</v>
      </c>
      <c r="Q65" s="44" t="s">
        <v>74</v>
      </c>
      <c r="R65" s="42" t="s">
        <v>161</v>
      </c>
      <c r="S65" s="43" t="s">
        <v>72</v>
      </c>
      <c r="T65" s="30" t="s">
        <v>162</v>
      </c>
      <c r="U65" s="30"/>
      <c r="V65" s="44" t="n">
        <v>10000</v>
      </c>
      <c r="W65" s="44" t="s">
        <v>74</v>
      </c>
      <c r="X65" s="44" t="n">
        <v>10000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0000</v>
      </c>
      <c r="AH65" s="44" t="s">
        <v>74</v>
      </c>
    </row>
    <row r="66" customFormat="false" ht="36.95" hidden="false" customHeight="true" outlineLevel="0" collapsed="false">
      <c r="A66" s="42" t="s">
        <v>163</v>
      </c>
      <c r="B66" s="30" t="s">
        <v>72</v>
      </c>
      <c r="C66" s="43" t="s">
        <v>164</v>
      </c>
      <c r="D66" s="43"/>
      <c r="E66" s="44" t="s">
        <v>74</v>
      </c>
      <c r="F66" s="44" t="s">
        <v>74</v>
      </c>
      <c r="G66" s="44" t="s">
        <v>74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s">
        <v>74</v>
      </c>
      <c r="Q66" s="44" t="s">
        <v>74</v>
      </c>
      <c r="R66" s="42" t="s">
        <v>163</v>
      </c>
      <c r="S66" s="43" t="s">
        <v>72</v>
      </c>
      <c r="T66" s="30" t="s">
        <v>164</v>
      </c>
      <c r="U66" s="30"/>
      <c r="V66" s="44" t="n">
        <v>10000</v>
      </c>
      <c r="W66" s="44" t="s">
        <v>74</v>
      </c>
      <c r="X66" s="44" t="n">
        <v>10000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0000</v>
      </c>
      <c r="AH66" s="44" t="s">
        <v>74</v>
      </c>
    </row>
    <row r="67" customFormat="false" ht="36.95" hidden="false" customHeight="true" outlineLevel="0" collapsed="false">
      <c r="A67" s="42" t="s">
        <v>165</v>
      </c>
      <c r="B67" s="30" t="s">
        <v>72</v>
      </c>
      <c r="C67" s="43" t="s">
        <v>166</v>
      </c>
      <c r="D67" s="43"/>
      <c r="E67" s="44" t="n">
        <v>25000</v>
      </c>
      <c r="F67" s="44" t="s">
        <v>74</v>
      </c>
      <c r="G67" s="44" t="n">
        <v>250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25000</v>
      </c>
      <c r="Q67" s="44" t="s">
        <v>74</v>
      </c>
      <c r="R67" s="42" t="s">
        <v>165</v>
      </c>
      <c r="S67" s="43" t="s">
        <v>72</v>
      </c>
      <c r="T67" s="30" t="s">
        <v>166</v>
      </c>
      <c r="U67" s="30"/>
      <c r="V67" s="44" t="n">
        <v>10700</v>
      </c>
      <c r="W67" s="44" t="s">
        <v>74</v>
      </c>
      <c r="X67" s="44" t="n">
        <v>10700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10700</v>
      </c>
      <c r="AH67" s="44" t="s">
        <v>74</v>
      </c>
    </row>
    <row r="68" customFormat="false" ht="49.15" hidden="false" customHeight="true" outlineLevel="0" collapsed="false">
      <c r="A68" s="42" t="s">
        <v>167</v>
      </c>
      <c r="B68" s="30" t="s">
        <v>72</v>
      </c>
      <c r="C68" s="43" t="s">
        <v>168</v>
      </c>
      <c r="D68" s="43"/>
      <c r="E68" s="44" t="n">
        <v>25000</v>
      </c>
      <c r="F68" s="44" t="s">
        <v>74</v>
      </c>
      <c r="G68" s="44" t="n">
        <v>250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25000</v>
      </c>
      <c r="Q68" s="44" t="s">
        <v>74</v>
      </c>
      <c r="R68" s="42" t="s">
        <v>167</v>
      </c>
      <c r="S68" s="43" t="s">
        <v>72</v>
      </c>
      <c r="T68" s="30" t="s">
        <v>168</v>
      </c>
      <c r="U68" s="30"/>
      <c r="V68" s="44" t="n">
        <v>10700</v>
      </c>
      <c r="W68" s="44" t="s">
        <v>74</v>
      </c>
      <c r="X68" s="44" t="n">
        <v>10700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10700</v>
      </c>
      <c r="AH68" s="44" t="s">
        <v>74</v>
      </c>
    </row>
    <row r="69" customFormat="false" ht="24.6" hidden="false" customHeight="true" outlineLevel="0" collapsed="false">
      <c r="A69" s="42" t="s">
        <v>169</v>
      </c>
      <c r="B69" s="30" t="s">
        <v>72</v>
      </c>
      <c r="C69" s="43" t="s">
        <v>170</v>
      </c>
      <c r="D69" s="43"/>
      <c r="E69" s="44" t="s">
        <v>74</v>
      </c>
      <c r="F69" s="44" t="s">
        <v>74</v>
      </c>
      <c r="G69" s="44" t="s">
        <v>74</v>
      </c>
      <c r="H69" s="44" t="n">
        <v>10570400</v>
      </c>
      <c r="I69" s="44" t="s">
        <v>74</v>
      </c>
      <c r="J69" s="44" t="s">
        <v>74</v>
      </c>
      <c r="K69" s="44" t="s">
        <v>74</v>
      </c>
      <c r="L69" s="44" t="s">
        <v>74</v>
      </c>
      <c r="M69" s="44" t="s">
        <v>74</v>
      </c>
      <c r="N69" s="44" t="s">
        <v>74</v>
      </c>
      <c r="O69" s="44" t="s">
        <v>74</v>
      </c>
      <c r="P69" s="44" t="n">
        <v>10570400</v>
      </c>
      <c r="Q69" s="44" t="s">
        <v>74</v>
      </c>
      <c r="R69" s="42" t="s">
        <v>169</v>
      </c>
      <c r="S69" s="43" t="s">
        <v>72</v>
      </c>
      <c r="T69" s="30" t="s">
        <v>170</v>
      </c>
      <c r="U69" s="30"/>
      <c r="V69" s="44" t="s">
        <v>74</v>
      </c>
      <c r="W69" s="44" t="s">
        <v>74</v>
      </c>
      <c r="X69" s="44" t="s">
        <v>74</v>
      </c>
      <c r="Y69" s="44" t="n">
        <v>6886508.4</v>
      </c>
      <c r="Z69" s="44" t="s">
        <v>74</v>
      </c>
      <c r="AA69" s="44" t="s">
        <v>74</v>
      </c>
      <c r="AB69" s="44" t="s">
        <v>74</v>
      </c>
      <c r="AC69" s="44" t="s">
        <v>74</v>
      </c>
      <c r="AD69" s="44" t="s">
        <v>74</v>
      </c>
      <c r="AE69" s="44" t="s">
        <v>74</v>
      </c>
      <c r="AF69" s="44" t="s">
        <v>74</v>
      </c>
      <c r="AG69" s="44" t="n">
        <v>6886508.4</v>
      </c>
      <c r="AH69" s="44" t="s">
        <v>74</v>
      </c>
    </row>
    <row r="70" customFormat="false" ht="36.95" hidden="false" customHeight="true" outlineLevel="0" collapsed="false">
      <c r="A70" s="42" t="s">
        <v>171</v>
      </c>
      <c r="B70" s="30" t="s">
        <v>72</v>
      </c>
      <c r="C70" s="43" t="s">
        <v>172</v>
      </c>
      <c r="D70" s="43"/>
      <c r="E70" s="44" t="s">
        <v>74</v>
      </c>
      <c r="F70" s="44" t="s">
        <v>74</v>
      </c>
      <c r="G70" s="44" t="s">
        <v>74</v>
      </c>
      <c r="H70" s="44" t="n">
        <v>10570400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0570400</v>
      </c>
      <c r="Q70" s="44" t="s">
        <v>74</v>
      </c>
      <c r="R70" s="42" t="s">
        <v>171</v>
      </c>
      <c r="S70" s="43" t="s">
        <v>72</v>
      </c>
      <c r="T70" s="30" t="s">
        <v>172</v>
      </c>
      <c r="U70" s="30"/>
      <c r="V70" s="44" t="s">
        <v>74</v>
      </c>
      <c r="W70" s="44" t="s">
        <v>74</v>
      </c>
      <c r="X70" s="44" t="s">
        <v>74</v>
      </c>
      <c r="Y70" s="44" t="n">
        <v>6886508.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6886508.4</v>
      </c>
      <c r="AH70" s="44" t="s">
        <v>74</v>
      </c>
    </row>
    <row r="71" customFormat="false" ht="24.6" hidden="false" customHeight="true" outlineLevel="0" collapsed="false">
      <c r="A71" s="42" t="s">
        <v>173</v>
      </c>
      <c r="B71" s="30" t="s">
        <v>72</v>
      </c>
      <c r="C71" s="43" t="s">
        <v>174</v>
      </c>
      <c r="D71" s="43"/>
      <c r="E71" s="44" t="s">
        <v>74</v>
      </c>
      <c r="F71" s="44" t="s">
        <v>74</v>
      </c>
      <c r="G71" s="44" t="s">
        <v>74</v>
      </c>
      <c r="H71" s="44" t="n">
        <v>10257500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0257500</v>
      </c>
      <c r="Q71" s="44" t="s">
        <v>74</v>
      </c>
      <c r="R71" s="42" t="s">
        <v>173</v>
      </c>
      <c r="S71" s="43" t="s">
        <v>72</v>
      </c>
      <c r="T71" s="30" t="s">
        <v>174</v>
      </c>
      <c r="U71" s="30"/>
      <c r="V71" s="44" t="s">
        <v>74</v>
      </c>
      <c r="W71" s="44" t="s">
        <v>74</v>
      </c>
      <c r="X71" s="44" t="s">
        <v>74</v>
      </c>
      <c r="Y71" s="44" t="n">
        <v>6690200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6690200</v>
      </c>
      <c r="AH71" s="44" t="s">
        <v>74</v>
      </c>
    </row>
    <row r="72" customFormat="false" ht="24.6" hidden="false" customHeight="true" outlineLevel="0" collapsed="false">
      <c r="A72" s="42" t="s">
        <v>175</v>
      </c>
      <c r="B72" s="30" t="s">
        <v>72</v>
      </c>
      <c r="C72" s="43" t="s">
        <v>176</v>
      </c>
      <c r="D72" s="43"/>
      <c r="E72" s="44" t="s">
        <v>74</v>
      </c>
      <c r="F72" s="44" t="s">
        <v>74</v>
      </c>
      <c r="G72" s="44" t="s">
        <v>74</v>
      </c>
      <c r="H72" s="44" t="n">
        <v>10257500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0257500</v>
      </c>
      <c r="Q72" s="44" t="s">
        <v>74</v>
      </c>
      <c r="R72" s="42" t="s">
        <v>175</v>
      </c>
      <c r="S72" s="43" t="s">
        <v>72</v>
      </c>
      <c r="T72" s="30" t="s">
        <v>176</v>
      </c>
      <c r="U72" s="30"/>
      <c r="V72" s="44" t="s">
        <v>74</v>
      </c>
      <c r="W72" s="44" t="s">
        <v>74</v>
      </c>
      <c r="X72" s="44" t="s">
        <v>74</v>
      </c>
      <c r="Y72" s="44" t="n">
        <v>6690200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6690200</v>
      </c>
      <c r="AH72" s="44" t="s">
        <v>74</v>
      </c>
    </row>
    <row r="73" customFormat="false" ht="24.6" hidden="false" customHeight="true" outlineLevel="0" collapsed="false">
      <c r="A73" s="42" t="s">
        <v>177</v>
      </c>
      <c r="B73" s="30" t="s">
        <v>72</v>
      </c>
      <c r="C73" s="43" t="s">
        <v>178</v>
      </c>
      <c r="D73" s="43"/>
      <c r="E73" s="44" t="s">
        <v>74</v>
      </c>
      <c r="F73" s="44" t="s">
        <v>74</v>
      </c>
      <c r="G73" s="44" t="s">
        <v>74</v>
      </c>
      <c r="H73" s="44" t="n">
        <v>10257500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10257500</v>
      </c>
      <c r="Q73" s="44" t="s">
        <v>74</v>
      </c>
      <c r="R73" s="42" t="s">
        <v>177</v>
      </c>
      <c r="S73" s="43" t="s">
        <v>72</v>
      </c>
      <c r="T73" s="30" t="s">
        <v>178</v>
      </c>
      <c r="U73" s="30"/>
      <c r="V73" s="44" t="s">
        <v>74</v>
      </c>
      <c r="W73" s="44" t="s">
        <v>74</v>
      </c>
      <c r="X73" s="44" t="s">
        <v>74</v>
      </c>
      <c r="Y73" s="44" t="n">
        <v>6690200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6690200</v>
      </c>
      <c r="AH73" s="44" t="s">
        <v>74</v>
      </c>
    </row>
    <row r="74" customFormat="false" ht="24.6" hidden="false" customHeight="true" outlineLevel="0" collapsed="false">
      <c r="A74" s="42" t="s">
        <v>179</v>
      </c>
      <c r="B74" s="30" t="s">
        <v>72</v>
      </c>
      <c r="C74" s="43" t="s">
        <v>180</v>
      </c>
      <c r="D74" s="43"/>
      <c r="E74" s="44" t="s">
        <v>74</v>
      </c>
      <c r="F74" s="44" t="s">
        <v>74</v>
      </c>
      <c r="G74" s="44" t="s">
        <v>74</v>
      </c>
      <c r="H74" s="44" t="n">
        <v>192900</v>
      </c>
      <c r="I74" s="44" t="s">
        <v>74</v>
      </c>
      <c r="J74" s="44" t="s">
        <v>74</v>
      </c>
      <c r="K74" s="44" t="s">
        <v>74</v>
      </c>
      <c r="L74" s="44" t="s">
        <v>74</v>
      </c>
      <c r="M74" s="44" t="s">
        <v>74</v>
      </c>
      <c r="N74" s="44" t="s">
        <v>74</v>
      </c>
      <c r="O74" s="44" t="s">
        <v>74</v>
      </c>
      <c r="P74" s="44" t="n">
        <v>192900</v>
      </c>
      <c r="Q74" s="44" t="s">
        <v>74</v>
      </c>
      <c r="R74" s="42" t="s">
        <v>179</v>
      </c>
      <c r="S74" s="43" t="s">
        <v>72</v>
      </c>
      <c r="T74" s="30" t="s">
        <v>180</v>
      </c>
      <c r="U74" s="30"/>
      <c r="V74" s="44" t="s">
        <v>74</v>
      </c>
      <c r="W74" s="44" t="s">
        <v>74</v>
      </c>
      <c r="X74" s="44" t="s">
        <v>74</v>
      </c>
      <c r="Y74" s="44" t="n">
        <v>136308.4</v>
      </c>
      <c r="Z74" s="44" t="s">
        <v>74</v>
      </c>
      <c r="AA74" s="44" t="s">
        <v>74</v>
      </c>
      <c r="AB74" s="44" t="s">
        <v>74</v>
      </c>
      <c r="AC74" s="44" t="s">
        <v>74</v>
      </c>
      <c r="AD74" s="44" t="s">
        <v>74</v>
      </c>
      <c r="AE74" s="44" t="s">
        <v>74</v>
      </c>
      <c r="AF74" s="44" t="s">
        <v>74</v>
      </c>
      <c r="AG74" s="44" t="n">
        <v>136308.4</v>
      </c>
      <c r="AH74" s="44" t="s">
        <v>74</v>
      </c>
    </row>
    <row r="75" customFormat="false" ht="36.95" hidden="false" customHeight="true" outlineLevel="0" collapsed="false">
      <c r="A75" s="42" t="s">
        <v>181</v>
      </c>
      <c r="B75" s="30" t="s">
        <v>72</v>
      </c>
      <c r="C75" s="43" t="s">
        <v>182</v>
      </c>
      <c r="D75" s="43"/>
      <c r="E75" s="44" t="s">
        <v>74</v>
      </c>
      <c r="F75" s="44" t="s">
        <v>74</v>
      </c>
      <c r="G75" s="44" t="s">
        <v>74</v>
      </c>
      <c r="H75" s="44" t="n">
        <v>200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00</v>
      </c>
      <c r="Q75" s="44" t="s">
        <v>74</v>
      </c>
      <c r="R75" s="42" t="s">
        <v>181</v>
      </c>
      <c r="S75" s="43" t="s">
        <v>72</v>
      </c>
      <c r="T75" s="30" t="s">
        <v>182</v>
      </c>
      <c r="U75" s="30"/>
      <c r="V75" s="44" t="s">
        <v>74</v>
      </c>
      <c r="W75" s="44" t="s">
        <v>74</v>
      </c>
      <c r="X75" s="44" t="s">
        <v>74</v>
      </c>
      <c r="Y75" s="44" t="n">
        <v>200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200</v>
      </c>
      <c r="AH75" s="44" t="s">
        <v>74</v>
      </c>
    </row>
    <row r="76" customFormat="false" ht="36.95" hidden="false" customHeight="true" outlineLevel="0" collapsed="false">
      <c r="A76" s="42" t="s">
        <v>183</v>
      </c>
      <c r="B76" s="30" t="s">
        <v>72</v>
      </c>
      <c r="C76" s="43" t="s">
        <v>184</v>
      </c>
      <c r="D76" s="43"/>
      <c r="E76" s="44" t="s">
        <v>74</v>
      </c>
      <c r="F76" s="44" t="s">
        <v>74</v>
      </c>
      <c r="G76" s="44" t="s">
        <v>74</v>
      </c>
      <c r="H76" s="44" t="n">
        <v>200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200</v>
      </c>
      <c r="Q76" s="44" t="s">
        <v>74</v>
      </c>
      <c r="R76" s="42" t="s">
        <v>183</v>
      </c>
      <c r="S76" s="43" t="s">
        <v>72</v>
      </c>
      <c r="T76" s="30" t="s">
        <v>184</v>
      </c>
      <c r="U76" s="30"/>
      <c r="V76" s="44" t="s">
        <v>74</v>
      </c>
      <c r="W76" s="44" t="s">
        <v>74</v>
      </c>
      <c r="X76" s="44" t="s">
        <v>74</v>
      </c>
      <c r="Y76" s="44" t="n">
        <v>200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200</v>
      </c>
      <c r="AH76" s="44" t="s">
        <v>74</v>
      </c>
    </row>
    <row r="77" customFormat="false" ht="36.95" hidden="false" customHeight="true" outlineLevel="0" collapsed="false">
      <c r="A77" s="42" t="s">
        <v>185</v>
      </c>
      <c r="B77" s="30" t="s">
        <v>72</v>
      </c>
      <c r="C77" s="43" t="s">
        <v>186</v>
      </c>
      <c r="D77" s="43"/>
      <c r="E77" s="44" t="s">
        <v>74</v>
      </c>
      <c r="F77" s="44" t="s">
        <v>74</v>
      </c>
      <c r="G77" s="44" t="s">
        <v>74</v>
      </c>
      <c r="H77" s="44" t="n">
        <v>192700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192700</v>
      </c>
      <c r="Q77" s="44" t="s">
        <v>74</v>
      </c>
      <c r="R77" s="42" t="s">
        <v>185</v>
      </c>
      <c r="S77" s="43" t="s">
        <v>72</v>
      </c>
      <c r="T77" s="30" t="s">
        <v>186</v>
      </c>
      <c r="U77" s="30"/>
      <c r="V77" s="44" t="s">
        <v>74</v>
      </c>
      <c r="W77" s="44" t="s">
        <v>74</v>
      </c>
      <c r="X77" s="44" t="s">
        <v>74</v>
      </c>
      <c r="Y77" s="44" t="n">
        <v>136108.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136108.4</v>
      </c>
      <c r="AH77" s="44" t="s">
        <v>74</v>
      </c>
    </row>
    <row r="78" customFormat="false" ht="49.15" hidden="false" customHeight="true" outlineLevel="0" collapsed="false">
      <c r="A78" s="42" t="s">
        <v>187</v>
      </c>
      <c r="B78" s="30" t="s">
        <v>72</v>
      </c>
      <c r="C78" s="43" t="s">
        <v>188</v>
      </c>
      <c r="D78" s="43"/>
      <c r="E78" s="44" t="s">
        <v>74</v>
      </c>
      <c r="F78" s="44" t="s">
        <v>74</v>
      </c>
      <c r="G78" s="44" t="s">
        <v>74</v>
      </c>
      <c r="H78" s="44" t="n">
        <v>192700</v>
      </c>
      <c r="I78" s="44" t="s">
        <v>74</v>
      </c>
      <c r="J78" s="44" t="s">
        <v>74</v>
      </c>
      <c r="K78" s="44" t="s">
        <v>74</v>
      </c>
      <c r="L78" s="44" t="s">
        <v>74</v>
      </c>
      <c r="M78" s="44" t="s">
        <v>74</v>
      </c>
      <c r="N78" s="44" t="s">
        <v>74</v>
      </c>
      <c r="O78" s="44" t="s">
        <v>74</v>
      </c>
      <c r="P78" s="44" t="n">
        <v>192700</v>
      </c>
      <c r="Q78" s="44" t="s">
        <v>74</v>
      </c>
      <c r="R78" s="42" t="s">
        <v>187</v>
      </c>
      <c r="S78" s="43" t="s">
        <v>72</v>
      </c>
      <c r="T78" s="30" t="s">
        <v>188</v>
      </c>
      <c r="U78" s="30"/>
      <c r="V78" s="44" t="s">
        <v>74</v>
      </c>
      <c r="W78" s="44" t="s">
        <v>74</v>
      </c>
      <c r="X78" s="44" t="s">
        <v>74</v>
      </c>
      <c r="Y78" s="44" t="n">
        <v>136108.4</v>
      </c>
      <c r="Z78" s="44" t="s">
        <v>74</v>
      </c>
      <c r="AA78" s="44" t="s">
        <v>74</v>
      </c>
      <c r="AB78" s="44" t="s">
        <v>74</v>
      </c>
      <c r="AC78" s="44" t="s">
        <v>74</v>
      </c>
      <c r="AD78" s="44" t="s">
        <v>74</v>
      </c>
      <c r="AE78" s="44" t="s">
        <v>74</v>
      </c>
      <c r="AF78" s="44" t="s">
        <v>74</v>
      </c>
      <c r="AG78" s="44" t="n">
        <v>136108.4</v>
      </c>
      <c r="AH78" s="44" t="s">
        <v>74</v>
      </c>
    </row>
    <row r="79" customFormat="false" ht="24.6" hidden="false" customHeight="true" outlineLevel="0" collapsed="false">
      <c r="A79" s="42" t="s">
        <v>189</v>
      </c>
      <c r="B79" s="30" t="s">
        <v>72</v>
      </c>
      <c r="C79" s="43" t="s">
        <v>190</v>
      </c>
      <c r="D79" s="43"/>
      <c r="E79" s="44" t="s">
        <v>74</v>
      </c>
      <c r="F79" s="44" t="s">
        <v>74</v>
      </c>
      <c r="G79" s="44" t="s">
        <v>74</v>
      </c>
      <c r="H79" s="44" t="n">
        <v>120000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120000</v>
      </c>
      <c r="Q79" s="44" t="s">
        <v>74</v>
      </c>
      <c r="R79" s="42" t="s">
        <v>189</v>
      </c>
      <c r="S79" s="43" t="s">
        <v>72</v>
      </c>
      <c r="T79" s="30" t="s">
        <v>190</v>
      </c>
      <c r="U79" s="30"/>
      <c r="V79" s="44" t="s">
        <v>74</v>
      </c>
      <c r="W79" s="44" t="s">
        <v>74</v>
      </c>
      <c r="X79" s="44" t="s">
        <v>74</v>
      </c>
      <c r="Y79" s="44" t="n">
        <v>60000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60000</v>
      </c>
      <c r="AH79" s="44" t="s">
        <v>74</v>
      </c>
    </row>
    <row r="80" customFormat="false" ht="61.5" hidden="false" customHeight="true" outlineLevel="0" collapsed="false">
      <c r="A80" s="42" t="s">
        <v>191</v>
      </c>
      <c r="B80" s="30" t="s">
        <v>72</v>
      </c>
      <c r="C80" s="43" t="s">
        <v>192</v>
      </c>
      <c r="D80" s="43"/>
      <c r="E80" s="44" t="s">
        <v>74</v>
      </c>
      <c r="F80" s="44" t="s">
        <v>74</v>
      </c>
      <c r="G80" s="44" t="s">
        <v>74</v>
      </c>
      <c r="H80" s="44" t="n">
        <v>120000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120000</v>
      </c>
      <c r="Q80" s="44" t="s">
        <v>74</v>
      </c>
      <c r="R80" s="42" t="s">
        <v>191</v>
      </c>
      <c r="S80" s="43" t="s">
        <v>72</v>
      </c>
      <c r="T80" s="30" t="s">
        <v>192</v>
      </c>
      <c r="U80" s="30"/>
      <c r="V80" s="44" t="s">
        <v>74</v>
      </c>
      <c r="W80" s="44" t="s">
        <v>74</v>
      </c>
      <c r="X80" s="44" t="s">
        <v>74</v>
      </c>
      <c r="Y80" s="44" t="n">
        <v>60000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60000</v>
      </c>
      <c r="AH80" s="44" t="s">
        <v>74</v>
      </c>
    </row>
    <row r="81" customFormat="false" ht="73.7" hidden="false" customHeight="true" outlineLevel="0" collapsed="false">
      <c r="A81" s="42" t="s">
        <v>193</v>
      </c>
      <c r="B81" s="30" t="s">
        <v>72</v>
      </c>
      <c r="C81" s="43" t="s">
        <v>194</v>
      </c>
      <c r="D81" s="43"/>
      <c r="E81" s="44" t="s">
        <v>74</v>
      </c>
      <c r="F81" s="44" t="s">
        <v>74</v>
      </c>
      <c r="G81" s="44" t="s">
        <v>74</v>
      </c>
      <c r="H81" s="44" t="n">
        <v>120000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120000</v>
      </c>
      <c r="Q81" s="44" t="s">
        <v>74</v>
      </c>
      <c r="R81" s="42" t="s">
        <v>193</v>
      </c>
      <c r="S81" s="43" t="s">
        <v>72</v>
      </c>
      <c r="T81" s="30" t="s">
        <v>194</v>
      </c>
      <c r="U81" s="30"/>
      <c r="V81" s="44" t="s">
        <v>74</v>
      </c>
      <c r="W81" s="44" t="s">
        <v>74</v>
      </c>
      <c r="X81" s="44" t="s">
        <v>74</v>
      </c>
      <c r="Y81" s="44" t="n">
        <v>60000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60000</v>
      </c>
      <c r="AH81" s="44" t="s">
        <v>74</v>
      </c>
    </row>
  </sheetData>
  <mergeCells count="166">
    <mergeCell ref="A2:O2"/>
    <mergeCell ref="A3:O3"/>
    <mergeCell ref="A5:O5"/>
    <mergeCell ref="B6:O6"/>
    <mergeCell ref="B7:O7"/>
    <mergeCell ref="A10:O10"/>
    <mergeCell ref="A12:A18"/>
    <mergeCell ref="B12:B18"/>
    <mergeCell ref="C12:D18"/>
    <mergeCell ref="E12:Q12"/>
    <mergeCell ref="R12:R18"/>
    <mergeCell ref="S12:S18"/>
    <mergeCell ref="T12:U18"/>
    <mergeCell ref="V12:AH12"/>
    <mergeCell ref="E13:E18"/>
    <mergeCell ref="F13:F18"/>
    <mergeCell ref="G13:G18"/>
    <mergeCell ref="H13:H18"/>
    <mergeCell ref="I13:I18"/>
    <mergeCell ref="J13:J18"/>
    <mergeCell ref="K13:K18"/>
    <mergeCell ref="L13:L18"/>
    <mergeCell ref="M13:M18"/>
    <mergeCell ref="N13:N18"/>
    <mergeCell ref="O13:O18"/>
    <mergeCell ref="P13:P18"/>
    <mergeCell ref="Q13:Q18"/>
    <mergeCell ref="V13:V18"/>
    <mergeCell ref="W13:W18"/>
    <mergeCell ref="X13:X18"/>
    <mergeCell ref="Y13:Y18"/>
    <mergeCell ref="Z13:Z18"/>
    <mergeCell ref="AA13:AA18"/>
    <mergeCell ref="AB13:AB18"/>
    <mergeCell ref="AC13:AC18"/>
    <mergeCell ref="AD13:AD18"/>
    <mergeCell ref="AE13:AE18"/>
    <mergeCell ref="AF13:AF18"/>
    <mergeCell ref="AG13:AG18"/>
    <mergeCell ref="AH13:AH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</mergeCells>
  <conditionalFormatting sqref="E20:F20 AE23:AH23 AE21:AH21 E21:H21 E23:H23 V21:Y21 V23:Y23 AE25:AH25 E25:H25 V25:Y25 AE28:AH28 E28:H28 V28:Y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8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17" min="5" style="0" width="16.7"/>
    <col collapsed="false" customWidth="true" hidden="false" outlineLevel="0" max="18" min="18" style="0" width="45.7"/>
    <col collapsed="false" customWidth="true" hidden="false" outlineLevel="0" max="19" min="19" style="0" width="4.28"/>
    <col collapsed="false" customWidth="true" hidden="false" outlineLevel="0" max="20" min="20" style="0" width="17.7"/>
    <col collapsed="false" customWidth="true" hidden="false" outlineLevel="0" max="21" min="21" style="0" width="6.99"/>
    <col collapsed="false" customWidth="true" hidden="false" outlineLevel="0" max="34" min="22" style="0" width="16.7"/>
  </cols>
  <sheetData>
    <row r="1" customFormat="false" ht="13.15" hidden="false" customHeight="true" outlineLevel="0" collapsed="false">
      <c r="Q1" s="20" t="s">
        <v>195</v>
      </c>
    </row>
    <row r="2" customFormat="false" ht="13.9" hidden="false" customHeight="true" outlineLevel="0" collapsed="false">
      <c r="A2" s="46" t="s">
        <v>19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3.9" hidden="false" customHeight="true" outlineLevel="0" collapsed="false">
      <c r="A3" s="4"/>
      <c r="B3" s="4"/>
      <c r="C3" s="25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</row>
    <row r="4" customFormat="false" ht="13.15" hidden="false" customHeight="true" outlineLevel="0" collapsed="false">
      <c r="A4" s="47" t="s">
        <v>22</v>
      </c>
      <c r="B4" s="27" t="s">
        <v>23</v>
      </c>
      <c r="C4" s="27" t="s">
        <v>197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198</v>
      </c>
      <c r="S4" s="28" t="s">
        <v>23</v>
      </c>
      <c r="T4" s="28" t="s">
        <v>199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</row>
    <row r="5" customFormat="false" ht="13.15" hidden="false" customHeight="true" outlineLevel="0" collapsed="false">
      <c r="A5" s="47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2" t="s">
        <v>41</v>
      </c>
    </row>
    <row r="6" customFormat="false" ht="13.15" hidden="false" customHeight="true" outlineLevel="0" collapsed="false">
      <c r="A6" s="47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2"/>
    </row>
    <row r="7" customFormat="false" ht="13.15" hidden="false" customHeight="true" outlineLevel="0" collapsed="false">
      <c r="A7" s="47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2"/>
    </row>
    <row r="8" customFormat="false" ht="13.15" hidden="false" customHeight="true" outlineLevel="0" collapsed="false">
      <c r="A8" s="47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2"/>
    </row>
    <row r="9" customFormat="false" ht="13.15" hidden="false" customHeight="true" outlineLevel="0" collapsed="false">
      <c r="A9" s="47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2"/>
    </row>
    <row r="10" customFormat="false" ht="13.15" hidden="false" customHeight="true" outlineLevel="0" collapsed="false">
      <c r="A10" s="47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2"/>
    </row>
    <row r="11" customFormat="false" ht="60.75" hidden="false" customHeight="true" outlineLevel="0" collapsed="false">
      <c r="A11" s="47"/>
      <c r="B11" s="27"/>
      <c r="C11" s="27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28"/>
      <c r="S11" s="28"/>
      <c r="T11" s="28"/>
      <c r="U11" s="28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2"/>
    </row>
    <row r="12" customFormat="false" ht="13.9" hidden="false" customHeight="true" outlineLevel="0" collapsed="false">
      <c r="A12" s="33" t="n">
        <v>1</v>
      </c>
      <c r="B12" s="34" t="n">
        <v>2</v>
      </c>
      <c r="C12" s="34" t="n">
        <v>3</v>
      </c>
      <c r="D12" s="34"/>
      <c r="E12" s="49" t="s">
        <v>42</v>
      </c>
      <c r="F12" s="50" t="s">
        <v>43</v>
      </c>
      <c r="G12" s="50" t="s">
        <v>44</v>
      </c>
      <c r="H12" s="50" t="s">
        <v>45</v>
      </c>
      <c r="I12" s="49" t="s">
        <v>46</v>
      </c>
      <c r="J12" s="49" t="s">
        <v>47</v>
      </c>
      <c r="K12" s="49" t="s">
        <v>48</v>
      </c>
      <c r="L12" s="49" t="s">
        <v>49</v>
      </c>
      <c r="M12" s="49" t="s">
        <v>50</v>
      </c>
      <c r="N12" s="49" t="s">
        <v>51</v>
      </c>
      <c r="O12" s="49" t="s">
        <v>52</v>
      </c>
      <c r="P12" s="49" t="s">
        <v>53</v>
      </c>
      <c r="Q12" s="49" t="s">
        <v>54</v>
      </c>
      <c r="R12" s="49" t="s">
        <v>55</v>
      </c>
      <c r="S12" s="49" t="s">
        <v>56</v>
      </c>
      <c r="T12" s="51" t="s">
        <v>57</v>
      </c>
      <c r="U12" s="51"/>
      <c r="V12" s="49" t="s">
        <v>58</v>
      </c>
      <c r="W12" s="49" t="s">
        <v>59</v>
      </c>
      <c r="X12" s="49" t="s">
        <v>60</v>
      </c>
      <c r="Y12" s="49" t="s">
        <v>61</v>
      </c>
      <c r="Z12" s="49" t="s">
        <v>62</v>
      </c>
      <c r="AA12" s="49" t="s">
        <v>63</v>
      </c>
      <c r="AB12" s="49" t="s">
        <v>64</v>
      </c>
      <c r="AC12" s="49" t="s">
        <v>65</v>
      </c>
      <c r="AD12" s="49" t="s">
        <v>66</v>
      </c>
      <c r="AE12" s="49" t="s">
        <v>67</v>
      </c>
      <c r="AF12" s="49" t="s">
        <v>68</v>
      </c>
      <c r="AG12" s="49" t="s">
        <v>69</v>
      </c>
      <c r="AH12" s="52" t="s">
        <v>70</v>
      </c>
    </row>
    <row r="13" customFormat="false" ht="12.75" hidden="false" customHeight="true" outlineLevel="0" collapsed="false">
      <c r="A13" s="38" t="s">
        <v>200</v>
      </c>
      <c r="B13" s="39" t="s">
        <v>201</v>
      </c>
      <c r="C13" s="40" t="s">
        <v>73</v>
      </c>
      <c r="D13" s="40"/>
      <c r="E13" s="41" t="n">
        <v>17727963.5</v>
      </c>
      <c r="F13" s="41" t="s">
        <v>74</v>
      </c>
      <c r="G13" s="41" t="n">
        <v>17727963.5</v>
      </c>
      <c r="H13" s="41" t="n">
        <v>78600</v>
      </c>
      <c r="I13" s="41" t="s">
        <v>74</v>
      </c>
      <c r="J13" s="41" t="s">
        <v>74</v>
      </c>
      <c r="K13" s="41" t="s">
        <v>74</v>
      </c>
      <c r="L13" s="41" t="s">
        <v>74</v>
      </c>
      <c r="M13" s="41" t="s">
        <v>74</v>
      </c>
      <c r="N13" s="41" t="s">
        <v>74</v>
      </c>
      <c r="O13" s="41" t="s">
        <v>74</v>
      </c>
      <c r="P13" s="41" t="n">
        <v>17806563.5</v>
      </c>
      <c r="Q13" s="41" t="s">
        <v>74</v>
      </c>
      <c r="R13" s="38" t="s">
        <v>200</v>
      </c>
      <c r="S13" s="40" t="s">
        <v>201</v>
      </c>
      <c r="T13" s="39" t="s">
        <v>73</v>
      </c>
      <c r="U13" s="39"/>
      <c r="V13" s="41" t="n">
        <v>10437012.88</v>
      </c>
      <c r="W13" s="41" t="s">
        <v>74</v>
      </c>
      <c r="X13" s="41" t="n">
        <v>10437012.88</v>
      </c>
      <c r="Y13" s="41" t="n">
        <v>52400</v>
      </c>
      <c r="Z13" s="41" t="s">
        <v>74</v>
      </c>
      <c r="AA13" s="41" t="s">
        <v>74</v>
      </c>
      <c r="AB13" s="41" t="s">
        <v>74</v>
      </c>
      <c r="AC13" s="41" t="s">
        <v>74</v>
      </c>
      <c r="AD13" s="41" t="s">
        <v>74</v>
      </c>
      <c r="AE13" s="41" t="s">
        <v>74</v>
      </c>
      <c r="AF13" s="41" t="s">
        <v>74</v>
      </c>
      <c r="AG13" s="41" t="n">
        <v>10489412.88</v>
      </c>
      <c r="AH13" s="41" t="s">
        <v>74</v>
      </c>
    </row>
    <row r="14" customFormat="false" ht="12.75" hidden="false" customHeight="true" outlineLevel="0" collapsed="false">
      <c r="A14" s="42" t="s">
        <v>75</v>
      </c>
      <c r="B14" s="30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2"/>
      <c r="S14" s="43"/>
      <c r="T14" s="30"/>
      <c r="U14" s="30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</row>
    <row r="15" customFormat="false" ht="12.75" hidden="false" customHeight="true" outlineLevel="0" collapsed="false">
      <c r="A15" s="38" t="s">
        <v>202</v>
      </c>
      <c r="B15" s="39" t="s">
        <v>201</v>
      </c>
      <c r="C15" s="40" t="s">
        <v>203</v>
      </c>
      <c r="D15" s="40"/>
      <c r="E15" s="41" t="n">
        <v>7631102.36</v>
      </c>
      <c r="F15" s="41" t="s">
        <v>74</v>
      </c>
      <c r="G15" s="41" t="n">
        <v>7631102.36</v>
      </c>
      <c r="H15" s="41" t="n">
        <v>78600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n">
        <v>7709702.36</v>
      </c>
      <c r="Q15" s="41" t="s">
        <v>74</v>
      </c>
      <c r="R15" s="38" t="s">
        <v>202</v>
      </c>
      <c r="S15" s="40" t="s">
        <v>201</v>
      </c>
      <c r="T15" s="39" t="s">
        <v>203</v>
      </c>
      <c r="U15" s="39"/>
      <c r="V15" s="41" t="n">
        <v>4869047.99</v>
      </c>
      <c r="W15" s="41" t="s">
        <v>74</v>
      </c>
      <c r="X15" s="41" t="n">
        <v>4869047.99</v>
      </c>
      <c r="Y15" s="41" t="n">
        <v>52400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n">
        <v>4921447.99</v>
      </c>
      <c r="AH15" s="41" t="s">
        <v>74</v>
      </c>
    </row>
    <row r="16" customFormat="false" ht="61.5" hidden="false" customHeight="true" outlineLevel="0" collapsed="false">
      <c r="A16" s="42" t="s">
        <v>204</v>
      </c>
      <c r="B16" s="30" t="s">
        <v>201</v>
      </c>
      <c r="C16" s="43" t="s">
        <v>205</v>
      </c>
      <c r="D16" s="43"/>
      <c r="E16" s="44" t="n">
        <v>5477500</v>
      </c>
      <c r="F16" s="44" t="s">
        <v>74</v>
      </c>
      <c r="G16" s="44" t="n">
        <v>5477500</v>
      </c>
      <c r="H16" s="44" t="s">
        <v>74</v>
      </c>
      <c r="I16" s="44" t="s">
        <v>74</v>
      </c>
      <c r="J16" s="44" t="s">
        <v>74</v>
      </c>
      <c r="K16" s="44" t="s">
        <v>74</v>
      </c>
      <c r="L16" s="44" t="s">
        <v>74</v>
      </c>
      <c r="M16" s="44" t="s">
        <v>74</v>
      </c>
      <c r="N16" s="44" t="s">
        <v>74</v>
      </c>
      <c r="O16" s="44" t="s">
        <v>74</v>
      </c>
      <c r="P16" s="44" t="n">
        <v>5477500</v>
      </c>
      <c r="Q16" s="44" t="s">
        <v>74</v>
      </c>
      <c r="R16" s="42" t="s">
        <v>204</v>
      </c>
      <c r="S16" s="43" t="s">
        <v>201</v>
      </c>
      <c r="T16" s="30" t="s">
        <v>205</v>
      </c>
      <c r="U16" s="30"/>
      <c r="V16" s="44" t="n">
        <v>3249147.67</v>
      </c>
      <c r="W16" s="44" t="s">
        <v>74</v>
      </c>
      <c r="X16" s="44" t="n">
        <v>3249147.67</v>
      </c>
      <c r="Y16" s="44" t="s">
        <v>74</v>
      </c>
      <c r="Z16" s="44" t="s">
        <v>74</v>
      </c>
      <c r="AA16" s="44" t="s">
        <v>74</v>
      </c>
      <c r="AB16" s="44" t="s">
        <v>74</v>
      </c>
      <c r="AC16" s="44" t="s">
        <v>74</v>
      </c>
      <c r="AD16" s="44" t="s">
        <v>74</v>
      </c>
      <c r="AE16" s="44" t="s">
        <v>74</v>
      </c>
      <c r="AF16" s="44" t="s">
        <v>74</v>
      </c>
      <c r="AG16" s="44" t="n">
        <v>3249147.67</v>
      </c>
      <c r="AH16" s="44" t="s">
        <v>74</v>
      </c>
    </row>
    <row r="17" customFormat="false" ht="24.6" hidden="false" customHeight="true" outlineLevel="0" collapsed="false">
      <c r="A17" s="42" t="s">
        <v>206</v>
      </c>
      <c r="B17" s="30" t="s">
        <v>201</v>
      </c>
      <c r="C17" s="43" t="s">
        <v>207</v>
      </c>
      <c r="D17" s="43"/>
      <c r="E17" s="44" t="n">
        <v>5477500</v>
      </c>
      <c r="F17" s="44" t="s">
        <v>74</v>
      </c>
      <c r="G17" s="44" t="n">
        <v>5477500</v>
      </c>
      <c r="H17" s="44" t="s">
        <v>74</v>
      </c>
      <c r="I17" s="44" t="s">
        <v>74</v>
      </c>
      <c r="J17" s="44" t="s">
        <v>74</v>
      </c>
      <c r="K17" s="44" t="s">
        <v>74</v>
      </c>
      <c r="L17" s="44" t="s">
        <v>74</v>
      </c>
      <c r="M17" s="44" t="s">
        <v>74</v>
      </c>
      <c r="N17" s="44" t="s">
        <v>74</v>
      </c>
      <c r="O17" s="44" t="s">
        <v>74</v>
      </c>
      <c r="P17" s="44" t="n">
        <v>5477500</v>
      </c>
      <c r="Q17" s="44" t="s">
        <v>74</v>
      </c>
      <c r="R17" s="42" t="s">
        <v>206</v>
      </c>
      <c r="S17" s="43" t="s">
        <v>201</v>
      </c>
      <c r="T17" s="30" t="s">
        <v>207</v>
      </c>
      <c r="U17" s="30"/>
      <c r="V17" s="44" t="n">
        <v>3249147.67</v>
      </c>
      <c r="W17" s="44" t="s">
        <v>74</v>
      </c>
      <c r="X17" s="44" t="n">
        <v>3249147.67</v>
      </c>
      <c r="Y17" s="44" t="s">
        <v>74</v>
      </c>
      <c r="Z17" s="44" t="s">
        <v>74</v>
      </c>
      <c r="AA17" s="44" t="s">
        <v>74</v>
      </c>
      <c r="AB17" s="44" t="s">
        <v>74</v>
      </c>
      <c r="AC17" s="44" t="s">
        <v>74</v>
      </c>
      <c r="AD17" s="44" t="s">
        <v>74</v>
      </c>
      <c r="AE17" s="44" t="s">
        <v>74</v>
      </c>
      <c r="AF17" s="44" t="s">
        <v>74</v>
      </c>
      <c r="AG17" s="44" t="n">
        <v>3249147.67</v>
      </c>
      <c r="AH17" s="44" t="s">
        <v>74</v>
      </c>
    </row>
    <row r="18" customFormat="false" ht="24.6" hidden="false" customHeight="true" outlineLevel="0" collapsed="false">
      <c r="A18" s="42" t="s">
        <v>208</v>
      </c>
      <c r="B18" s="30" t="s">
        <v>201</v>
      </c>
      <c r="C18" s="43" t="s">
        <v>209</v>
      </c>
      <c r="D18" s="43"/>
      <c r="E18" s="44" t="n">
        <v>3474800</v>
      </c>
      <c r="F18" s="44" t="s">
        <v>74</v>
      </c>
      <c r="G18" s="44" t="n">
        <v>3474800</v>
      </c>
      <c r="H18" s="44" t="s">
        <v>74</v>
      </c>
      <c r="I18" s="44" t="s">
        <v>74</v>
      </c>
      <c r="J18" s="44" t="s">
        <v>74</v>
      </c>
      <c r="K18" s="44" t="s">
        <v>74</v>
      </c>
      <c r="L18" s="44" t="s">
        <v>74</v>
      </c>
      <c r="M18" s="44" t="s">
        <v>74</v>
      </c>
      <c r="N18" s="44" t="s">
        <v>74</v>
      </c>
      <c r="O18" s="44" t="s">
        <v>74</v>
      </c>
      <c r="P18" s="44" t="n">
        <v>3474800</v>
      </c>
      <c r="Q18" s="44" t="s">
        <v>74</v>
      </c>
      <c r="R18" s="42" t="s">
        <v>208</v>
      </c>
      <c r="S18" s="43" t="s">
        <v>201</v>
      </c>
      <c r="T18" s="30" t="s">
        <v>209</v>
      </c>
      <c r="U18" s="30"/>
      <c r="V18" s="44" t="n">
        <v>2491265.78</v>
      </c>
      <c r="W18" s="44" t="s">
        <v>74</v>
      </c>
      <c r="X18" s="44" t="n">
        <v>2491265.78</v>
      </c>
      <c r="Y18" s="44" t="s">
        <v>74</v>
      </c>
      <c r="Z18" s="44" t="s">
        <v>74</v>
      </c>
      <c r="AA18" s="44" t="s">
        <v>74</v>
      </c>
      <c r="AB18" s="44" t="s">
        <v>74</v>
      </c>
      <c r="AC18" s="44" t="s">
        <v>74</v>
      </c>
      <c r="AD18" s="44" t="s">
        <v>74</v>
      </c>
      <c r="AE18" s="44" t="s">
        <v>74</v>
      </c>
      <c r="AF18" s="44" t="s">
        <v>74</v>
      </c>
      <c r="AG18" s="44" t="n">
        <v>2491265.78</v>
      </c>
      <c r="AH18" s="44" t="s">
        <v>74</v>
      </c>
    </row>
    <row r="19" customFormat="false" ht="36.95" hidden="false" customHeight="true" outlineLevel="0" collapsed="false">
      <c r="A19" s="42" t="s">
        <v>210</v>
      </c>
      <c r="B19" s="30" t="s">
        <v>201</v>
      </c>
      <c r="C19" s="43" t="s">
        <v>211</v>
      </c>
      <c r="D19" s="43"/>
      <c r="E19" s="44" t="n">
        <v>302700</v>
      </c>
      <c r="F19" s="44" t="s">
        <v>74</v>
      </c>
      <c r="G19" s="44" t="n">
        <v>302700</v>
      </c>
      <c r="H19" s="44" t="s">
        <v>74</v>
      </c>
      <c r="I19" s="44" t="s">
        <v>74</v>
      </c>
      <c r="J19" s="44" t="s">
        <v>74</v>
      </c>
      <c r="K19" s="44" t="s">
        <v>74</v>
      </c>
      <c r="L19" s="44" t="s">
        <v>74</v>
      </c>
      <c r="M19" s="44" t="s">
        <v>74</v>
      </c>
      <c r="N19" s="44" t="s">
        <v>74</v>
      </c>
      <c r="O19" s="44" t="s">
        <v>74</v>
      </c>
      <c r="P19" s="44" t="n">
        <v>302700</v>
      </c>
      <c r="Q19" s="44" t="s">
        <v>74</v>
      </c>
      <c r="R19" s="42" t="s">
        <v>210</v>
      </c>
      <c r="S19" s="43" t="s">
        <v>201</v>
      </c>
      <c r="T19" s="30" t="s">
        <v>211</v>
      </c>
      <c r="U19" s="30"/>
      <c r="V19" s="44" t="n">
        <v>137298.28</v>
      </c>
      <c r="W19" s="44" t="s">
        <v>74</v>
      </c>
      <c r="X19" s="44" t="n">
        <v>137298.28</v>
      </c>
      <c r="Y19" s="44" t="s">
        <v>74</v>
      </c>
      <c r="Z19" s="44" t="s">
        <v>74</v>
      </c>
      <c r="AA19" s="44" t="s">
        <v>74</v>
      </c>
      <c r="AB19" s="44" t="s">
        <v>74</v>
      </c>
      <c r="AC19" s="44" t="s">
        <v>74</v>
      </c>
      <c r="AD19" s="44" t="s">
        <v>74</v>
      </c>
      <c r="AE19" s="44" t="s">
        <v>74</v>
      </c>
      <c r="AF19" s="44" t="s">
        <v>74</v>
      </c>
      <c r="AG19" s="44" t="n">
        <v>137298.28</v>
      </c>
      <c r="AH19" s="44" t="s">
        <v>74</v>
      </c>
    </row>
    <row r="20" customFormat="false" ht="49.15" hidden="false" customHeight="true" outlineLevel="0" collapsed="false">
      <c r="A20" s="42" t="s">
        <v>212</v>
      </c>
      <c r="B20" s="30" t="s">
        <v>201</v>
      </c>
      <c r="C20" s="43" t="s">
        <v>213</v>
      </c>
      <c r="D20" s="43"/>
      <c r="E20" s="44" t="n">
        <v>1700000</v>
      </c>
      <c r="F20" s="44" t="s">
        <v>74</v>
      </c>
      <c r="G20" s="44" t="n">
        <v>1700000</v>
      </c>
      <c r="H20" s="44" t="s">
        <v>74</v>
      </c>
      <c r="I20" s="44" t="s">
        <v>74</v>
      </c>
      <c r="J20" s="44" t="s">
        <v>74</v>
      </c>
      <c r="K20" s="44" t="s">
        <v>74</v>
      </c>
      <c r="L20" s="44" t="s">
        <v>74</v>
      </c>
      <c r="M20" s="44" t="s">
        <v>74</v>
      </c>
      <c r="N20" s="44" t="s">
        <v>74</v>
      </c>
      <c r="O20" s="44" t="s">
        <v>74</v>
      </c>
      <c r="P20" s="44" t="n">
        <v>1700000</v>
      </c>
      <c r="Q20" s="44" t="s">
        <v>74</v>
      </c>
      <c r="R20" s="42" t="s">
        <v>212</v>
      </c>
      <c r="S20" s="43" t="s">
        <v>201</v>
      </c>
      <c r="T20" s="30" t="s">
        <v>213</v>
      </c>
      <c r="U20" s="30"/>
      <c r="V20" s="44" t="n">
        <v>620583.61</v>
      </c>
      <c r="W20" s="44" t="s">
        <v>74</v>
      </c>
      <c r="X20" s="44" t="n">
        <v>620583.61</v>
      </c>
      <c r="Y20" s="44" t="s">
        <v>74</v>
      </c>
      <c r="Z20" s="44" t="s">
        <v>74</v>
      </c>
      <c r="AA20" s="44" t="s">
        <v>74</v>
      </c>
      <c r="AB20" s="44" t="s">
        <v>74</v>
      </c>
      <c r="AC20" s="44" t="s">
        <v>74</v>
      </c>
      <c r="AD20" s="44" t="s">
        <v>74</v>
      </c>
      <c r="AE20" s="44" t="s">
        <v>74</v>
      </c>
      <c r="AF20" s="44" t="s">
        <v>74</v>
      </c>
      <c r="AG20" s="44" t="n">
        <v>620583.61</v>
      </c>
      <c r="AH20" s="44" t="s">
        <v>74</v>
      </c>
    </row>
    <row r="21" customFormat="false" ht="24.6" hidden="false" customHeight="true" outlineLevel="0" collapsed="false">
      <c r="A21" s="42" t="s">
        <v>214</v>
      </c>
      <c r="B21" s="30" t="s">
        <v>201</v>
      </c>
      <c r="C21" s="43" t="s">
        <v>215</v>
      </c>
      <c r="D21" s="43"/>
      <c r="E21" s="44" t="n">
        <v>1983332.36</v>
      </c>
      <c r="F21" s="44" t="s">
        <v>74</v>
      </c>
      <c r="G21" s="44" t="n">
        <v>1983332.36</v>
      </c>
      <c r="H21" s="44" t="s">
        <v>74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n">
        <v>1983332.36</v>
      </c>
      <c r="Q21" s="44" t="s">
        <v>74</v>
      </c>
      <c r="R21" s="42" t="s">
        <v>214</v>
      </c>
      <c r="S21" s="43" t="s">
        <v>201</v>
      </c>
      <c r="T21" s="30" t="s">
        <v>215</v>
      </c>
      <c r="U21" s="30"/>
      <c r="V21" s="44" t="n">
        <v>1539879.64</v>
      </c>
      <c r="W21" s="44" t="s">
        <v>74</v>
      </c>
      <c r="X21" s="44" t="n">
        <v>1539879.64</v>
      </c>
      <c r="Y21" s="44" t="s">
        <v>7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1539879.64</v>
      </c>
      <c r="AH21" s="44" t="s">
        <v>74</v>
      </c>
    </row>
    <row r="22" customFormat="false" ht="36.95" hidden="false" customHeight="true" outlineLevel="0" collapsed="false">
      <c r="A22" s="42" t="s">
        <v>216</v>
      </c>
      <c r="B22" s="30" t="s">
        <v>201</v>
      </c>
      <c r="C22" s="43" t="s">
        <v>217</v>
      </c>
      <c r="D22" s="43"/>
      <c r="E22" s="44" t="n">
        <v>1983332.36</v>
      </c>
      <c r="F22" s="44" t="s">
        <v>74</v>
      </c>
      <c r="G22" s="44" t="n">
        <v>1983332.36</v>
      </c>
      <c r="H22" s="44" t="s">
        <v>74</v>
      </c>
      <c r="I22" s="44" t="s">
        <v>74</v>
      </c>
      <c r="J22" s="44" t="s">
        <v>74</v>
      </c>
      <c r="K22" s="44" t="s">
        <v>74</v>
      </c>
      <c r="L22" s="44" t="s">
        <v>74</v>
      </c>
      <c r="M22" s="44" t="s">
        <v>74</v>
      </c>
      <c r="N22" s="44" t="s">
        <v>74</v>
      </c>
      <c r="O22" s="44" t="s">
        <v>74</v>
      </c>
      <c r="P22" s="44" t="n">
        <v>1983332.36</v>
      </c>
      <c r="Q22" s="44" t="s">
        <v>74</v>
      </c>
      <c r="R22" s="42" t="s">
        <v>216</v>
      </c>
      <c r="S22" s="43" t="s">
        <v>201</v>
      </c>
      <c r="T22" s="30" t="s">
        <v>217</v>
      </c>
      <c r="U22" s="30"/>
      <c r="V22" s="44" t="n">
        <v>1539879.64</v>
      </c>
      <c r="W22" s="44" t="s">
        <v>74</v>
      </c>
      <c r="X22" s="44" t="n">
        <v>1539879.64</v>
      </c>
      <c r="Y22" s="44" t="s">
        <v>74</v>
      </c>
      <c r="Z22" s="44" t="s">
        <v>74</v>
      </c>
      <c r="AA22" s="44" t="s">
        <v>74</v>
      </c>
      <c r="AB22" s="44" t="s">
        <v>74</v>
      </c>
      <c r="AC22" s="44" t="s">
        <v>74</v>
      </c>
      <c r="AD22" s="44" t="s">
        <v>74</v>
      </c>
      <c r="AE22" s="44" t="s">
        <v>74</v>
      </c>
      <c r="AF22" s="44" t="s">
        <v>74</v>
      </c>
      <c r="AG22" s="44" t="n">
        <v>1539879.64</v>
      </c>
      <c r="AH22" s="44" t="s">
        <v>74</v>
      </c>
    </row>
    <row r="23" customFormat="false" ht="36.95" hidden="false" customHeight="true" outlineLevel="0" collapsed="false">
      <c r="A23" s="42" t="s">
        <v>218</v>
      </c>
      <c r="B23" s="30" t="s">
        <v>201</v>
      </c>
      <c r="C23" s="43" t="s">
        <v>219</v>
      </c>
      <c r="D23" s="43"/>
      <c r="E23" s="44" t="n">
        <v>1983332.36</v>
      </c>
      <c r="F23" s="44" t="s">
        <v>74</v>
      </c>
      <c r="G23" s="44" t="n">
        <v>1983332.36</v>
      </c>
      <c r="H23" s="44" t="s">
        <v>74</v>
      </c>
      <c r="I23" s="44" t="s">
        <v>74</v>
      </c>
      <c r="J23" s="44" t="s">
        <v>74</v>
      </c>
      <c r="K23" s="44" t="s">
        <v>74</v>
      </c>
      <c r="L23" s="44" t="s">
        <v>74</v>
      </c>
      <c r="M23" s="44" t="s">
        <v>74</v>
      </c>
      <c r="N23" s="44" t="s">
        <v>74</v>
      </c>
      <c r="O23" s="44" t="s">
        <v>74</v>
      </c>
      <c r="P23" s="44" t="n">
        <v>1983332.36</v>
      </c>
      <c r="Q23" s="44" t="s">
        <v>74</v>
      </c>
      <c r="R23" s="42" t="s">
        <v>218</v>
      </c>
      <c r="S23" s="43" t="s">
        <v>201</v>
      </c>
      <c r="T23" s="30" t="s">
        <v>219</v>
      </c>
      <c r="U23" s="30"/>
      <c r="V23" s="44" t="n">
        <v>1539879.64</v>
      </c>
      <c r="W23" s="44" t="s">
        <v>74</v>
      </c>
      <c r="X23" s="44" t="n">
        <v>1539879.64</v>
      </c>
      <c r="Y23" s="44" t="s">
        <v>74</v>
      </c>
      <c r="Z23" s="44" t="s">
        <v>74</v>
      </c>
      <c r="AA23" s="44" t="s">
        <v>74</v>
      </c>
      <c r="AB23" s="44" t="s">
        <v>74</v>
      </c>
      <c r="AC23" s="44" t="s">
        <v>74</v>
      </c>
      <c r="AD23" s="44" t="s">
        <v>74</v>
      </c>
      <c r="AE23" s="44" t="s">
        <v>74</v>
      </c>
      <c r="AF23" s="44" t="s">
        <v>74</v>
      </c>
      <c r="AG23" s="44" t="n">
        <v>1539879.64</v>
      </c>
      <c r="AH23" s="44" t="s">
        <v>74</v>
      </c>
    </row>
    <row r="24" customFormat="false" ht="24.6" hidden="false" customHeight="true" outlineLevel="0" collapsed="false">
      <c r="A24" s="42" t="s">
        <v>220</v>
      </c>
      <c r="B24" s="30" t="s">
        <v>201</v>
      </c>
      <c r="C24" s="43" t="s">
        <v>221</v>
      </c>
      <c r="D24" s="43"/>
      <c r="E24" s="44" t="n">
        <v>10000</v>
      </c>
      <c r="F24" s="44" t="s">
        <v>74</v>
      </c>
      <c r="G24" s="44" t="n">
        <v>10000</v>
      </c>
      <c r="H24" s="44" t="s">
        <v>74</v>
      </c>
      <c r="I24" s="44" t="s">
        <v>74</v>
      </c>
      <c r="J24" s="44" t="s">
        <v>74</v>
      </c>
      <c r="K24" s="44" t="s">
        <v>74</v>
      </c>
      <c r="L24" s="44" t="s">
        <v>74</v>
      </c>
      <c r="M24" s="44" t="s">
        <v>74</v>
      </c>
      <c r="N24" s="44" t="s">
        <v>74</v>
      </c>
      <c r="O24" s="44" t="s">
        <v>74</v>
      </c>
      <c r="P24" s="44" t="n">
        <v>10000</v>
      </c>
      <c r="Q24" s="44" t="s">
        <v>74</v>
      </c>
      <c r="R24" s="42" t="s">
        <v>220</v>
      </c>
      <c r="S24" s="43" t="s">
        <v>201</v>
      </c>
      <c r="T24" s="30" t="s">
        <v>221</v>
      </c>
      <c r="U24" s="30"/>
      <c r="V24" s="44" t="n">
        <v>10000</v>
      </c>
      <c r="W24" s="44" t="s">
        <v>74</v>
      </c>
      <c r="X24" s="44" t="n">
        <v>10000</v>
      </c>
      <c r="Y24" s="44" t="s">
        <v>74</v>
      </c>
      <c r="Z24" s="44" t="s">
        <v>74</v>
      </c>
      <c r="AA24" s="44" t="s">
        <v>74</v>
      </c>
      <c r="AB24" s="44" t="s">
        <v>74</v>
      </c>
      <c r="AC24" s="44" t="s">
        <v>74</v>
      </c>
      <c r="AD24" s="44" t="s">
        <v>74</v>
      </c>
      <c r="AE24" s="44" t="s">
        <v>74</v>
      </c>
      <c r="AF24" s="44" t="s">
        <v>74</v>
      </c>
      <c r="AG24" s="44" t="n">
        <v>10000</v>
      </c>
      <c r="AH24" s="44" t="s">
        <v>74</v>
      </c>
    </row>
    <row r="25" customFormat="false" ht="24.6" hidden="false" customHeight="true" outlineLevel="0" collapsed="false">
      <c r="A25" s="42" t="s">
        <v>222</v>
      </c>
      <c r="B25" s="30" t="s">
        <v>201</v>
      </c>
      <c r="C25" s="43" t="s">
        <v>223</v>
      </c>
      <c r="D25" s="43"/>
      <c r="E25" s="44" t="n">
        <v>10000</v>
      </c>
      <c r="F25" s="44" t="s">
        <v>74</v>
      </c>
      <c r="G25" s="44" t="n">
        <v>10000</v>
      </c>
      <c r="H25" s="44" t="s">
        <v>74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n">
        <v>10000</v>
      </c>
      <c r="Q25" s="44" t="s">
        <v>74</v>
      </c>
      <c r="R25" s="42" t="s">
        <v>222</v>
      </c>
      <c r="S25" s="43" t="s">
        <v>201</v>
      </c>
      <c r="T25" s="30" t="s">
        <v>223</v>
      </c>
      <c r="U25" s="30"/>
      <c r="V25" s="44" t="n">
        <v>10000</v>
      </c>
      <c r="W25" s="44" t="s">
        <v>74</v>
      </c>
      <c r="X25" s="44" t="n">
        <v>10000</v>
      </c>
      <c r="Y25" s="44" t="s">
        <v>74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0000</v>
      </c>
      <c r="AH25" s="44" t="s">
        <v>74</v>
      </c>
    </row>
    <row r="26" customFormat="false" ht="36.95" hidden="false" customHeight="true" outlineLevel="0" collapsed="false">
      <c r="A26" s="42" t="s">
        <v>224</v>
      </c>
      <c r="B26" s="30" t="s">
        <v>201</v>
      </c>
      <c r="C26" s="43" t="s">
        <v>225</v>
      </c>
      <c r="D26" s="43"/>
      <c r="E26" s="44" t="n">
        <v>10000</v>
      </c>
      <c r="F26" s="44" t="s">
        <v>74</v>
      </c>
      <c r="G26" s="44" t="n">
        <v>10000</v>
      </c>
      <c r="H26" s="44" t="s">
        <v>74</v>
      </c>
      <c r="I26" s="44" t="s">
        <v>74</v>
      </c>
      <c r="J26" s="44" t="s">
        <v>74</v>
      </c>
      <c r="K26" s="44" t="s">
        <v>74</v>
      </c>
      <c r="L26" s="44" t="s">
        <v>74</v>
      </c>
      <c r="M26" s="44" t="s">
        <v>74</v>
      </c>
      <c r="N26" s="44" t="s">
        <v>74</v>
      </c>
      <c r="O26" s="44" t="s">
        <v>74</v>
      </c>
      <c r="P26" s="44" t="n">
        <v>10000</v>
      </c>
      <c r="Q26" s="44" t="s">
        <v>74</v>
      </c>
      <c r="R26" s="42" t="s">
        <v>224</v>
      </c>
      <c r="S26" s="43" t="s">
        <v>201</v>
      </c>
      <c r="T26" s="30" t="s">
        <v>225</v>
      </c>
      <c r="U26" s="30"/>
      <c r="V26" s="44" t="n">
        <v>10000</v>
      </c>
      <c r="W26" s="44" t="s">
        <v>74</v>
      </c>
      <c r="X26" s="44" t="n">
        <v>10000</v>
      </c>
      <c r="Y26" s="44" t="s">
        <v>74</v>
      </c>
      <c r="Z26" s="44" t="s">
        <v>74</v>
      </c>
      <c r="AA26" s="44" t="s">
        <v>74</v>
      </c>
      <c r="AB26" s="44" t="s">
        <v>74</v>
      </c>
      <c r="AC26" s="44" t="s">
        <v>74</v>
      </c>
      <c r="AD26" s="44" t="s">
        <v>74</v>
      </c>
      <c r="AE26" s="44" t="s">
        <v>74</v>
      </c>
      <c r="AF26" s="44" t="s">
        <v>74</v>
      </c>
      <c r="AG26" s="44" t="n">
        <v>10000</v>
      </c>
      <c r="AH26" s="44" t="s">
        <v>74</v>
      </c>
    </row>
    <row r="27" customFormat="false" ht="12.75" hidden="false" customHeight="true" outlineLevel="0" collapsed="false">
      <c r="A27" s="42" t="s">
        <v>226</v>
      </c>
      <c r="B27" s="30" t="s">
        <v>201</v>
      </c>
      <c r="C27" s="43" t="s">
        <v>227</v>
      </c>
      <c r="D27" s="43"/>
      <c r="E27" s="44" t="s">
        <v>74</v>
      </c>
      <c r="F27" s="44" t="s">
        <v>74</v>
      </c>
      <c r="G27" s="44" t="s">
        <v>74</v>
      </c>
      <c r="H27" s="44" t="n">
        <v>78600</v>
      </c>
      <c r="I27" s="44" t="s">
        <v>74</v>
      </c>
      <c r="J27" s="44" t="s">
        <v>74</v>
      </c>
      <c r="K27" s="44" t="s">
        <v>74</v>
      </c>
      <c r="L27" s="44" t="s">
        <v>74</v>
      </c>
      <c r="M27" s="44" t="s">
        <v>74</v>
      </c>
      <c r="N27" s="44" t="s">
        <v>74</v>
      </c>
      <c r="O27" s="44" t="s">
        <v>74</v>
      </c>
      <c r="P27" s="44" t="n">
        <v>78600</v>
      </c>
      <c r="Q27" s="44" t="s">
        <v>74</v>
      </c>
      <c r="R27" s="42" t="s">
        <v>226</v>
      </c>
      <c r="S27" s="43" t="s">
        <v>201</v>
      </c>
      <c r="T27" s="30" t="s">
        <v>227</v>
      </c>
      <c r="U27" s="30"/>
      <c r="V27" s="44" t="s">
        <v>74</v>
      </c>
      <c r="W27" s="44" t="s">
        <v>74</v>
      </c>
      <c r="X27" s="44" t="s">
        <v>74</v>
      </c>
      <c r="Y27" s="44" t="n">
        <v>52400</v>
      </c>
      <c r="Z27" s="44" t="s">
        <v>74</v>
      </c>
      <c r="AA27" s="44" t="s">
        <v>74</v>
      </c>
      <c r="AB27" s="44" t="s">
        <v>74</v>
      </c>
      <c r="AC27" s="44" t="s">
        <v>74</v>
      </c>
      <c r="AD27" s="44" t="s">
        <v>74</v>
      </c>
      <c r="AE27" s="44" t="s">
        <v>74</v>
      </c>
      <c r="AF27" s="44" t="s">
        <v>74</v>
      </c>
      <c r="AG27" s="44" t="n">
        <v>52400</v>
      </c>
      <c r="AH27" s="44" t="s">
        <v>74</v>
      </c>
    </row>
    <row r="28" customFormat="false" ht="12.75" hidden="false" customHeight="true" outlineLevel="0" collapsed="false">
      <c r="A28" s="42" t="s">
        <v>189</v>
      </c>
      <c r="B28" s="30" t="s">
        <v>201</v>
      </c>
      <c r="C28" s="43" t="s">
        <v>228</v>
      </c>
      <c r="D28" s="43"/>
      <c r="E28" s="44" t="s">
        <v>74</v>
      </c>
      <c r="F28" s="44" t="s">
        <v>74</v>
      </c>
      <c r="G28" s="44" t="s">
        <v>74</v>
      </c>
      <c r="H28" s="44" t="n">
        <v>78600</v>
      </c>
      <c r="I28" s="44" t="s">
        <v>74</v>
      </c>
      <c r="J28" s="44" t="s">
        <v>74</v>
      </c>
      <c r="K28" s="44" t="s">
        <v>74</v>
      </c>
      <c r="L28" s="44" t="s">
        <v>74</v>
      </c>
      <c r="M28" s="44" t="s">
        <v>74</v>
      </c>
      <c r="N28" s="44" t="s">
        <v>74</v>
      </c>
      <c r="O28" s="44" t="s">
        <v>74</v>
      </c>
      <c r="P28" s="44" t="n">
        <v>78600</v>
      </c>
      <c r="Q28" s="44" t="s">
        <v>74</v>
      </c>
      <c r="R28" s="42" t="s">
        <v>189</v>
      </c>
      <c r="S28" s="43" t="s">
        <v>201</v>
      </c>
      <c r="T28" s="30" t="s">
        <v>228</v>
      </c>
      <c r="U28" s="30"/>
      <c r="V28" s="44" t="s">
        <v>74</v>
      </c>
      <c r="W28" s="44" t="s">
        <v>74</v>
      </c>
      <c r="X28" s="44" t="s">
        <v>74</v>
      </c>
      <c r="Y28" s="44" t="n">
        <v>52400</v>
      </c>
      <c r="Z28" s="44" t="s">
        <v>74</v>
      </c>
      <c r="AA28" s="44" t="s">
        <v>74</v>
      </c>
      <c r="AB28" s="44" t="s">
        <v>74</v>
      </c>
      <c r="AC28" s="44" t="s">
        <v>74</v>
      </c>
      <c r="AD28" s="44" t="s">
        <v>74</v>
      </c>
      <c r="AE28" s="44" t="s">
        <v>74</v>
      </c>
      <c r="AF28" s="44" t="s">
        <v>74</v>
      </c>
      <c r="AG28" s="44" t="n">
        <v>52400</v>
      </c>
      <c r="AH28" s="44" t="s">
        <v>74</v>
      </c>
    </row>
    <row r="29" customFormat="false" ht="12.75" hidden="false" customHeight="true" outlineLevel="0" collapsed="false">
      <c r="A29" s="42" t="s">
        <v>229</v>
      </c>
      <c r="B29" s="30" t="s">
        <v>201</v>
      </c>
      <c r="C29" s="43" t="s">
        <v>230</v>
      </c>
      <c r="D29" s="43"/>
      <c r="E29" s="44" t="n">
        <v>160270</v>
      </c>
      <c r="F29" s="44" t="s">
        <v>74</v>
      </c>
      <c r="G29" s="44" t="n">
        <v>160270</v>
      </c>
      <c r="H29" s="44" t="s">
        <v>74</v>
      </c>
      <c r="I29" s="44" t="s">
        <v>74</v>
      </c>
      <c r="J29" s="44" t="s">
        <v>74</v>
      </c>
      <c r="K29" s="44" t="s">
        <v>74</v>
      </c>
      <c r="L29" s="44" t="s">
        <v>74</v>
      </c>
      <c r="M29" s="44" t="s">
        <v>74</v>
      </c>
      <c r="N29" s="44" t="s">
        <v>74</v>
      </c>
      <c r="O29" s="44" t="s">
        <v>74</v>
      </c>
      <c r="P29" s="44" t="n">
        <v>160270</v>
      </c>
      <c r="Q29" s="44" t="s">
        <v>74</v>
      </c>
      <c r="R29" s="42" t="s">
        <v>229</v>
      </c>
      <c r="S29" s="43" t="s">
        <v>201</v>
      </c>
      <c r="T29" s="30" t="s">
        <v>230</v>
      </c>
      <c r="U29" s="30"/>
      <c r="V29" s="44" t="n">
        <v>70020.68</v>
      </c>
      <c r="W29" s="44" t="s">
        <v>74</v>
      </c>
      <c r="X29" s="44" t="n">
        <v>70020.68</v>
      </c>
      <c r="Y29" s="44" t="s">
        <v>74</v>
      </c>
      <c r="Z29" s="44" t="s">
        <v>74</v>
      </c>
      <c r="AA29" s="44" t="s">
        <v>74</v>
      </c>
      <c r="AB29" s="44" t="s">
        <v>74</v>
      </c>
      <c r="AC29" s="44" t="s">
        <v>74</v>
      </c>
      <c r="AD29" s="44" t="s">
        <v>74</v>
      </c>
      <c r="AE29" s="44" t="s">
        <v>74</v>
      </c>
      <c r="AF29" s="44" t="s">
        <v>74</v>
      </c>
      <c r="AG29" s="44" t="n">
        <v>70020.68</v>
      </c>
      <c r="AH29" s="44" t="s">
        <v>74</v>
      </c>
    </row>
    <row r="30" customFormat="false" ht="12.75" hidden="false" customHeight="true" outlineLevel="0" collapsed="false">
      <c r="A30" s="42" t="s">
        <v>231</v>
      </c>
      <c r="B30" s="30" t="s">
        <v>201</v>
      </c>
      <c r="C30" s="43" t="s">
        <v>232</v>
      </c>
      <c r="D30" s="43"/>
      <c r="E30" s="44" t="n">
        <v>70270</v>
      </c>
      <c r="F30" s="44" t="s">
        <v>74</v>
      </c>
      <c r="G30" s="44" t="n">
        <v>70270</v>
      </c>
      <c r="H30" s="44" t="s">
        <v>74</v>
      </c>
      <c r="I30" s="44" t="s">
        <v>74</v>
      </c>
      <c r="J30" s="44" t="s">
        <v>74</v>
      </c>
      <c r="K30" s="44" t="s">
        <v>74</v>
      </c>
      <c r="L30" s="44" t="s">
        <v>74</v>
      </c>
      <c r="M30" s="44" t="s">
        <v>74</v>
      </c>
      <c r="N30" s="44" t="s">
        <v>74</v>
      </c>
      <c r="O30" s="44" t="s">
        <v>74</v>
      </c>
      <c r="P30" s="44" t="n">
        <v>70270</v>
      </c>
      <c r="Q30" s="44" t="s">
        <v>74</v>
      </c>
      <c r="R30" s="42" t="s">
        <v>231</v>
      </c>
      <c r="S30" s="43" t="s">
        <v>201</v>
      </c>
      <c r="T30" s="30" t="s">
        <v>232</v>
      </c>
      <c r="U30" s="30"/>
      <c r="V30" s="44" t="n">
        <v>70020.68</v>
      </c>
      <c r="W30" s="44" t="s">
        <v>74</v>
      </c>
      <c r="X30" s="44" t="n">
        <v>70020.68</v>
      </c>
      <c r="Y30" s="44" t="s">
        <v>74</v>
      </c>
      <c r="Z30" s="44" t="s">
        <v>74</v>
      </c>
      <c r="AA30" s="44" t="s">
        <v>74</v>
      </c>
      <c r="AB30" s="44" t="s">
        <v>74</v>
      </c>
      <c r="AC30" s="44" t="s">
        <v>74</v>
      </c>
      <c r="AD30" s="44" t="s">
        <v>74</v>
      </c>
      <c r="AE30" s="44" t="s">
        <v>74</v>
      </c>
      <c r="AF30" s="44" t="s">
        <v>74</v>
      </c>
      <c r="AG30" s="44" t="n">
        <v>70020.68</v>
      </c>
      <c r="AH30" s="44" t="s">
        <v>74</v>
      </c>
    </row>
    <row r="31" customFormat="false" ht="24.6" hidden="false" customHeight="true" outlineLevel="0" collapsed="false">
      <c r="A31" s="42" t="s">
        <v>233</v>
      </c>
      <c r="B31" s="30" t="s">
        <v>201</v>
      </c>
      <c r="C31" s="43" t="s">
        <v>234</v>
      </c>
      <c r="D31" s="43"/>
      <c r="E31" s="44" t="n">
        <v>40100</v>
      </c>
      <c r="F31" s="44" t="s">
        <v>74</v>
      </c>
      <c r="G31" s="44" t="n">
        <v>40100</v>
      </c>
      <c r="H31" s="44" t="s">
        <v>74</v>
      </c>
      <c r="I31" s="44" t="s">
        <v>74</v>
      </c>
      <c r="J31" s="44" t="s">
        <v>74</v>
      </c>
      <c r="K31" s="44" t="s">
        <v>74</v>
      </c>
      <c r="L31" s="44" t="s">
        <v>74</v>
      </c>
      <c r="M31" s="44" t="s">
        <v>74</v>
      </c>
      <c r="N31" s="44" t="s">
        <v>74</v>
      </c>
      <c r="O31" s="44" t="s">
        <v>74</v>
      </c>
      <c r="P31" s="44" t="n">
        <v>40100</v>
      </c>
      <c r="Q31" s="44" t="s">
        <v>74</v>
      </c>
      <c r="R31" s="42" t="s">
        <v>233</v>
      </c>
      <c r="S31" s="43" t="s">
        <v>201</v>
      </c>
      <c r="T31" s="30" t="s">
        <v>234</v>
      </c>
      <c r="U31" s="30"/>
      <c r="V31" s="44" t="n">
        <v>40058</v>
      </c>
      <c r="W31" s="44" t="s">
        <v>74</v>
      </c>
      <c r="X31" s="44" t="n">
        <v>40058</v>
      </c>
      <c r="Y31" s="44" t="s">
        <v>74</v>
      </c>
      <c r="Z31" s="44" t="s">
        <v>74</v>
      </c>
      <c r="AA31" s="44" t="s">
        <v>74</v>
      </c>
      <c r="AB31" s="44" t="s">
        <v>74</v>
      </c>
      <c r="AC31" s="44" t="s">
        <v>74</v>
      </c>
      <c r="AD31" s="44" t="s">
        <v>74</v>
      </c>
      <c r="AE31" s="44" t="s">
        <v>74</v>
      </c>
      <c r="AF31" s="44" t="s">
        <v>74</v>
      </c>
      <c r="AG31" s="44" t="n">
        <v>40058</v>
      </c>
      <c r="AH31" s="44" t="s">
        <v>74</v>
      </c>
    </row>
    <row r="32" customFormat="false" ht="12.75" hidden="false" customHeight="true" outlineLevel="0" collapsed="false">
      <c r="A32" s="42" t="s">
        <v>235</v>
      </c>
      <c r="B32" s="30" t="s">
        <v>201</v>
      </c>
      <c r="C32" s="43" t="s">
        <v>236</v>
      </c>
      <c r="D32" s="43"/>
      <c r="E32" s="44" t="n">
        <v>7410</v>
      </c>
      <c r="F32" s="44" t="s">
        <v>74</v>
      </c>
      <c r="G32" s="44" t="n">
        <v>7410</v>
      </c>
      <c r="H32" s="44" t="s">
        <v>74</v>
      </c>
      <c r="I32" s="44" t="s">
        <v>74</v>
      </c>
      <c r="J32" s="44" t="s">
        <v>74</v>
      </c>
      <c r="K32" s="44" t="s">
        <v>74</v>
      </c>
      <c r="L32" s="44" t="s">
        <v>74</v>
      </c>
      <c r="M32" s="44" t="s">
        <v>74</v>
      </c>
      <c r="N32" s="44" t="s">
        <v>74</v>
      </c>
      <c r="O32" s="44" t="s">
        <v>74</v>
      </c>
      <c r="P32" s="44" t="n">
        <v>7410</v>
      </c>
      <c r="Q32" s="44" t="s">
        <v>74</v>
      </c>
      <c r="R32" s="42" t="s">
        <v>235</v>
      </c>
      <c r="S32" s="43" t="s">
        <v>201</v>
      </c>
      <c r="T32" s="30" t="s">
        <v>236</v>
      </c>
      <c r="U32" s="30"/>
      <c r="V32" s="44" t="n">
        <v>7308</v>
      </c>
      <c r="W32" s="44" t="s">
        <v>74</v>
      </c>
      <c r="X32" s="44" t="n">
        <v>7308</v>
      </c>
      <c r="Y32" s="44" t="s">
        <v>74</v>
      </c>
      <c r="Z32" s="44" t="s">
        <v>74</v>
      </c>
      <c r="AA32" s="44" t="s">
        <v>74</v>
      </c>
      <c r="AB32" s="44" t="s">
        <v>74</v>
      </c>
      <c r="AC32" s="44" t="s">
        <v>74</v>
      </c>
      <c r="AD32" s="44" t="s">
        <v>74</v>
      </c>
      <c r="AE32" s="44" t="s">
        <v>74</v>
      </c>
      <c r="AF32" s="44" t="s">
        <v>74</v>
      </c>
      <c r="AG32" s="44" t="n">
        <v>7308</v>
      </c>
      <c r="AH32" s="44" t="s">
        <v>74</v>
      </c>
    </row>
    <row r="33" customFormat="false" ht="12.75" hidden="false" customHeight="true" outlineLevel="0" collapsed="false">
      <c r="A33" s="42" t="s">
        <v>237</v>
      </c>
      <c r="B33" s="30" t="s">
        <v>201</v>
      </c>
      <c r="C33" s="43" t="s">
        <v>238</v>
      </c>
      <c r="D33" s="43"/>
      <c r="E33" s="44" t="n">
        <v>22760</v>
      </c>
      <c r="F33" s="44" t="s">
        <v>74</v>
      </c>
      <c r="G33" s="44" t="n">
        <v>22760</v>
      </c>
      <c r="H33" s="44" t="s">
        <v>74</v>
      </c>
      <c r="I33" s="44" t="s">
        <v>74</v>
      </c>
      <c r="J33" s="44" t="s">
        <v>74</v>
      </c>
      <c r="K33" s="44" t="s">
        <v>74</v>
      </c>
      <c r="L33" s="44" t="s">
        <v>74</v>
      </c>
      <c r="M33" s="44" t="s">
        <v>74</v>
      </c>
      <c r="N33" s="44" t="s">
        <v>74</v>
      </c>
      <c r="O33" s="44" t="s">
        <v>74</v>
      </c>
      <c r="P33" s="44" t="n">
        <v>22760</v>
      </c>
      <c r="Q33" s="44" t="s">
        <v>74</v>
      </c>
      <c r="R33" s="42" t="s">
        <v>237</v>
      </c>
      <c r="S33" s="43" t="s">
        <v>201</v>
      </c>
      <c r="T33" s="30" t="s">
        <v>238</v>
      </c>
      <c r="U33" s="30"/>
      <c r="V33" s="44" t="n">
        <v>22654.68</v>
      </c>
      <c r="W33" s="44" t="s">
        <v>74</v>
      </c>
      <c r="X33" s="44" t="n">
        <v>22654.68</v>
      </c>
      <c r="Y33" s="44" t="s">
        <v>74</v>
      </c>
      <c r="Z33" s="44" t="s">
        <v>74</v>
      </c>
      <c r="AA33" s="44" t="s">
        <v>74</v>
      </c>
      <c r="AB33" s="44" t="s">
        <v>74</v>
      </c>
      <c r="AC33" s="44" t="s">
        <v>74</v>
      </c>
      <c r="AD33" s="44" t="s">
        <v>74</v>
      </c>
      <c r="AE33" s="44" t="s">
        <v>74</v>
      </c>
      <c r="AF33" s="44" t="s">
        <v>74</v>
      </c>
      <c r="AG33" s="44" t="n">
        <v>22654.68</v>
      </c>
      <c r="AH33" s="44" t="s">
        <v>74</v>
      </c>
    </row>
    <row r="34" customFormat="false" ht="12.75" hidden="false" customHeight="true" outlineLevel="0" collapsed="false">
      <c r="A34" s="42" t="s">
        <v>239</v>
      </c>
      <c r="B34" s="30" t="s">
        <v>201</v>
      </c>
      <c r="C34" s="43" t="s">
        <v>240</v>
      </c>
      <c r="D34" s="43"/>
      <c r="E34" s="44" t="n">
        <v>90000</v>
      </c>
      <c r="F34" s="44" t="s">
        <v>74</v>
      </c>
      <c r="G34" s="44" t="n">
        <v>90000</v>
      </c>
      <c r="H34" s="44" t="s">
        <v>74</v>
      </c>
      <c r="I34" s="44" t="s">
        <v>74</v>
      </c>
      <c r="J34" s="44" t="s">
        <v>74</v>
      </c>
      <c r="K34" s="44" t="s">
        <v>74</v>
      </c>
      <c r="L34" s="44" t="s">
        <v>74</v>
      </c>
      <c r="M34" s="44" t="s">
        <v>74</v>
      </c>
      <c r="N34" s="44" t="s">
        <v>74</v>
      </c>
      <c r="O34" s="44" t="s">
        <v>74</v>
      </c>
      <c r="P34" s="44" t="n">
        <v>90000</v>
      </c>
      <c r="Q34" s="44" t="s">
        <v>74</v>
      </c>
      <c r="R34" s="42" t="s">
        <v>239</v>
      </c>
      <c r="S34" s="43" t="s">
        <v>201</v>
      </c>
      <c r="T34" s="30" t="s">
        <v>240</v>
      </c>
      <c r="U34" s="30"/>
      <c r="V34" s="44" t="s">
        <v>74</v>
      </c>
      <c r="W34" s="44" t="s">
        <v>74</v>
      </c>
      <c r="X34" s="44" t="s">
        <v>74</v>
      </c>
      <c r="Y34" s="44" t="s">
        <v>74</v>
      </c>
      <c r="Z34" s="44" t="s">
        <v>74</v>
      </c>
      <c r="AA34" s="44" t="s">
        <v>74</v>
      </c>
      <c r="AB34" s="44" t="s">
        <v>74</v>
      </c>
      <c r="AC34" s="44" t="s">
        <v>74</v>
      </c>
      <c r="AD34" s="44" t="s">
        <v>74</v>
      </c>
      <c r="AE34" s="44" t="s">
        <v>74</v>
      </c>
      <c r="AF34" s="44" t="s">
        <v>74</v>
      </c>
      <c r="AG34" s="44" t="s">
        <v>74</v>
      </c>
      <c r="AH34" s="44" t="s">
        <v>74</v>
      </c>
    </row>
    <row r="35" customFormat="false" ht="49.15" hidden="false" customHeight="true" outlineLevel="0" collapsed="false">
      <c r="A35" s="38" t="s">
        <v>241</v>
      </c>
      <c r="B35" s="39" t="s">
        <v>201</v>
      </c>
      <c r="C35" s="40" t="s">
        <v>242</v>
      </c>
      <c r="D35" s="40"/>
      <c r="E35" s="41" t="n">
        <v>7221589.56</v>
      </c>
      <c r="F35" s="41" t="s">
        <v>74</v>
      </c>
      <c r="G35" s="41" t="n">
        <v>7221589.56</v>
      </c>
      <c r="H35" s="41" t="n">
        <v>78600</v>
      </c>
      <c r="I35" s="41" t="s">
        <v>74</v>
      </c>
      <c r="J35" s="41" t="s">
        <v>74</v>
      </c>
      <c r="K35" s="41" t="s">
        <v>74</v>
      </c>
      <c r="L35" s="41" t="s">
        <v>74</v>
      </c>
      <c r="M35" s="41" t="s">
        <v>74</v>
      </c>
      <c r="N35" s="41" t="s">
        <v>74</v>
      </c>
      <c r="O35" s="41" t="s">
        <v>74</v>
      </c>
      <c r="P35" s="41" t="n">
        <v>7300189.56</v>
      </c>
      <c r="Q35" s="41" t="s">
        <v>74</v>
      </c>
      <c r="R35" s="38" t="s">
        <v>241</v>
      </c>
      <c r="S35" s="40" t="s">
        <v>201</v>
      </c>
      <c r="T35" s="39" t="s">
        <v>242</v>
      </c>
      <c r="U35" s="39"/>
      <c r="V35" s="41" t="n">
        <v>4580284.26</v>
      </c>
      <c r="W35" s="41" t="s">
        <v>74</v>
      </c>
      <c r="X35" s="41" t="n">
        <v>4580284.26</v>
      </c>
      <c r="Y35" s="41" t="n">
        <v>52400</v>
      </c>
      <c r="Z35" s="41" t="s">
        <v>74</v>
      </c>
      <c r="AA35" s="41" t="s">
        <v>74</v>
      </c>
      <c r="AB35" s="41" t="s">
        <v>74</v>
      </c>
      <c r="AC35" s="41" t="s">
        <v>74</v>
      </c>
      <c r="AD35" s="41" t="s">
        <v>74</v>
      </c>
      <c r="AE35" s="41" t="s">
        <v>74</v>
      </c>
      <c r="AF35" s="41" t="s">
        <v>74</v>
      </c>
      <c r="AG35" s="41" t="n">
        <v>4632684.26</v>
      </c>
      <c r="AH35" s="41" t="s">
        <v>74</v>
      </c>
    </row>
    <row r="36" customFormat="false" ht="61.5" hidden="false" customHeight="true" outlineLevel="0" collapsed="false">
      <c r="A36" s="42" t="s">
        <v>204</v>
      </c>
      <c r="B36" s="30" t="s">
        <v>201</v>
      </c>
      <c r="C36" s="43" t="s">
        <v>243</v>
      </c>
      <c r="D36" s="43"/>
      <c r="E36" s="44" t="n">
        <v>5477500</v>
      </c>
      <c r="F36" s="44" t="s">
        <v>74</v>
      </c>
      <c r="G36" s="44" t="n">
        <v>5477500</v>
      </c>
      <c r="H36" s="44" t="s">
        <v>74</v>
      </c>
      <c r="I36" s="44" t="s">
        <v>74</v>
      </c>
      <c r="J36" s="44" t="s">
        <v>74</v>
      </c>
      <c r="K36" s="44" t="s">
        <v>74</v>
      </c>
      <c r="L36" s="44" t="s">
        <v>74</v>
      </c>
      <c r="M36" s="44" t="s">
        <v>74</v>
      </c>
      <c r="N36" s="44" t="s">
        <v>74</v>
      </c>
      <c r="O36" s="44" t="s">
        <v>74</v>
      </c>
      <c r="P36" s="44" t="n">
        <v>5477500</v>
      </c>
      <c r="Q36" s="44" t="s">
        <v>74</v>
      </c>
      <c r="R36" s="42" t="s">
        <v>204</v>
      </c>
      <c r="S36" s="43" t="s">
        <v>201</v>
      </c>
      <c r="T36" s="30" t="s">
        <v>243</v>
      </c>
      <c r="U36" s="30"/>
      <c r="V36" s="44" t="n">
        <v>3249147.67</v>
      </c>
      <c r="W36" s="44" t="s">
        <v>74</v>
      </c>
      <c r="X36" s="44" t="n">
        <v>3249147.67</v>
      </c>
      <c r="Y36" s="44" t="s">
        <v>74</v>
      </c>
      <c r="Z36" s="44" t="s">
        <v>74</v>
      </c>
      <c r="AA36" s="44" t="s">
        <v>74</v>
      </c>
      <c r="AB36" s="44" t="s">
        <v>74</v>
      </c>
      <c r="AC36" s="44" t="s">
        <v>74</v>
      </c>
      <c r="AD36" s="44" t="s">
        <v>74</v>
      </c>
      <c r="AE36" s="44" t="s">
        <v>74</v>
      </c>
      <c r="AF36" s="44" t="s">
        <v>74</v>
      </c>
      <c r="AG36" s="44" t="n">
        <v>3249147.67</v>
      </c>
      <c r="AH36" s="44" t="s">
        <v>74</v>
      </c>
    </row>
    <row r="37" customFormat="false" ht="24.6" hidden="false" customHeight="true" outlineLevel="0" collapsed="false">
      <c r="A37" s="42" t="s">
        <v>206</v>
      </c>
      <c r="B37" s="30" t="s">
        <v>201</v>
      </c>
      <c r="C37" s="43" t="s">
        <v>244</v>
      </c>
      <c r="D37" s="43"/>
      <c r="E37" s="44" t="n">
        <v>5477500</v>
      </c>
      <c r="F37" s="44" t="s">
        <v>74</v>
      </c>
      <c r="G37" s="44" t="n">
        <v>5477500</v>
      </c>
      <c r="H37" s="44" t="s">
        <v>74</v>
      </c>
      <c r="I37" s="44" t="s">
        <v>74</v>
      </c>
      <c r="J37" s="44" t="s">
        <v>74</v>
      </c>
      <c r="K37" s="44" t="s">
        <v>74</v>
      </c>
      <c r="L37" s="44" t="s">
        <v>74</v>
      </c>
      <c r="M37" s="44" t="s">
        <v>74</v>
      </c>
      <c r="N37" s="44" t="s">
        <v>74</v>
      </c>
      <c r="O37" s="44" t="s">
        <v>74</v>
      </c>
      <c r="P37" s="44" t="n">
        <v>5477500</v>
      </c>
      <c r="Q37" s="44" t="s">
        <v>74</v>
      </c>
      <c r="R37" s="42" t="s">
        <v>206</v>
      </c>
      <c r="S37" s="43" t="s">
        <v>201</v>
      </c>
      <c r="T37" s="30" t="s">
        <v>244</v>
      </c>
      <c r="U37" s="30"/>
      <c r="V37" s="44" t="n">
        <v>3249147.67</v>
      </c>
      <c r="W37" s="44" t="s">
        <v>74</v>
      </c>
      <c r="X37" s="44" t="n">
        <v>3249147.67</v>
      </c>
      <c r="Y37" s="44" t="s">
        <v>74</v>
      </c>
      <c r="Z37" s="44" t="s">
        <v>74</v>
      </c>
      <c r="AA37" s="44" t="s">
        <v>74</v>
      </c>
      <c r="AB37" s="44" t="s">
        <v>74</v>
      </c>
      <c r="AC37" s="44" t="s">
        <v>74</v>
      </c>
      <c r="AD37" s="44" t="s">
        <v>74</v>
      </c>
      <c r="AE37" s="44" t="s">
        <v>74</v>
      </c>
      <c r="AF37" s="44" t="s">
        <v>74</v>
      </c>
      <c r="AG37" s="44" t="n">
        <v>3249147.67</v>
      </c>
      <c r="AH37" s="44" t="s">
        <v>74</v>
      </c>
    </row>
    <row r="38" customFormat="false" ht="24.6" hidden="false" customHeight="true" outlineLevel="0" collapsed="false">
      <c r="A38" s="42" t="s">
        <v>208</v>
      </c>
      <c r="B38" s="30" t="s">
        <v>201</v>
      </c>
      <c r="C38" s="43" t="s">
        <v>245</v>
      </c>
      <c r="D38" s="43"/>
      <c r="E38" s="44" t="n">
        <v>3474800</v>
      </c>
      <c r="F38" s="44" t="s">
        <v>74</v>
      </c>
      <c r="G38" s="44" t="n">
        <v>3474800</v>
      </c>
      <c r="H38" s="44" t="s">
        <v>74</v>
      </c>
      <c r="I38" s="44" t="s">
        <v>74</v>
      </c>
      <c r="J38" s="44" t="s">
        <v>74</v>
      </c>
      <c r="K38" s="44" t="s">
        <v>74</v>
      </c>
      <c r="L38" s="44" t="s">
        <v>74</v>
      </c>
      <c r="M38" s="44" t="s">
        <v>74</v>
      </c>
      <c r="N38" s="44" t="s">
        <v>74</v>
      </c>
      <c r="O38" s="44" t="s">
        <v>74</v>
      </c>
      <c r="P38" s="44" t="n">
        <v>3474800</v>
      </c>
      <c r="Q38" s="44" t="s">
        <v>74</v>
      </c>
      <c r="R38" s="42" t="s">
        <v>208</v>
      </c>
      <c r="S38" s="43" t="s">
        <v>201</v>
      </c>
      <c r="T38" s="30" t="s">
        <v>245</v>
      </c>
      <c r="U38" s="30"/>
      <c r="V38" s="44" t="n">
        <v>2491265.78</v>
      </c>
      <c r="W38" s="44" t="s">
        <v>74</v>
      </c>
      <c r="X38" s="44" t="n">
        <v>2491265.78</v>
      </c>
      <c r="Y38" s="44" t="s">
        <v>74</v>
      </c>
      <c r="Z38" s="44" t="s">
        <v>74</v>
      </c>
      <c r="AA38" s="44" t="s">
        <v>74</v>
      </c>
      <c r="AB38" s="44" t="s">
        <v>74</v>
      </c>
      <c r="AC38" s="44" t="s">
        <v>74</v>
      </c>
      <c r="AD38" s="44" t="s">
        <v>74</v>
      </c>
      <c r="AE38" s="44" t="s">
        <v>74</v>
      </c>
      <c r="AF38" s="44" t="s">
        <v>74</v>
      </c>
      <c r="AG38" s="44" t="n">
        <v>2491265.78</v>
      </c>
      <c r="AH38" s="44" t="s">
        <v>74</v>
      </c>
    </row>
    <row r="39" customFormat="false" ht="36.95" hidden="false" customHeight="true" outlineLevel="0" collapsed="false">
      <c r="A39" s="42" t="s">
        <v>210</v>
      </c>
      <c r="B39" s="30" t="s">
        <v>201</v>
      </c>
      <c r="C39" s="43" t="s">
        <v>246</v>
      </c>
      <c r="D39" s="43"/>
      <c r="E39" s="44" t="n">
        <v>302700</v>
      </c>
      <c r="F39" s="44" t="s">
        <v>74</v>
      </c>
      <c r="G39" s="44" t="n">
        <v>302700</v>
      </c>
      <c r="H39" s="44" t="s">
        <v>74</v>
      </c>
      <c r="I39" s="44" t="s">
        <v>74</v>
      </c>
      <c r="J39" s="44" t="s">
        <v>74</v>
      </c>
      <c r="K39" s="44" t="s">
        <v>74</v>
      </c>
      <c r="L39" s="44" t="s">
        <v>74</v>
      </c>
      <c r="M39" s="44" t="s">
        <v>74</v>
      </c>
      <c r="N39" s="44" t="s">
        <v>74</v>
      </c>
      <c r="O39" s="44" t="s">
        <v>74</v>
      </c>
      <c r="P39" s="44" t="n">
        <v>302700</v>
      </c>
      <c r="Q39" s="44" t="s">
        <v>74</v>
      </c>
      <c r="R39" s="42" t="s">
        <v>210</v>
      </c>
      <c r="S39" s="43" t="s">
        <v>201</v>
      </c>
      <c r="T39" s="30" t="s">
        <v>246</v>
      </c>
      <c r="U39" s="30"/>
      <c r="V39" s="44" t="n">
        <v>137298.28</v>
      </c>
      <c r="W39" s="44" t="s">
        <v>74</v>
      </c>
      <c r="X39" s="44" t="n">
        <v>137298.28</v>
      </c>
      <c r="Y39" s="44" t="s">
        <v>74</v>
      </c>
      <c r="Z39" s="44" t="s">
        <v>74</v>
      </c>
      <c r="AA39" s="44" t="s">
        <v>74</v>
      </c>
      <c r="AB39" s="44" t="s">
        <v>74</v>
      </c>
      <c r="AC39" s="44" t="s">
        <v>74</v>
      </c>
      <c r="AD39" s="44" t="s">
        <v>74</v>
      </c>
      <c r="AE39" s="44" t="s">
        <v>74</v>
      </c>
      <c r="AF39" s="44" t="s">
        <v>74</v>
      </c>
      <c r="AG39" s="44" t="n">
        <v>137298.28</v>
      </c>
      <c r="AH39" s="44" t="s">
        <v>74</v>
      </c>
    </row>
    <row r="40" customFormat="false" ht="49.15" hidden="false" customHeight="true" outlineLevel="0" collapsed="false">
      <c r="A40" s="42" t="s">
        <v>212</v>
      </c>
      <c r="B40" s="30" t="s">
        <v>201</v>
      </c>
      <c r="C40" s="43" t="s">
        <v>247</v>
      </c>
      <c r="D40" s="43"/>
      <c r="E40" s="44" t="n">
        <v>1700000</v>
      </c>
      <c r="F40" s="44" t="s">
        <v>74</v>
      </c>
      <c r="G40" s="44" t="n">
        <v>1700000</v>
      </c>
      <c r="H40" s="44" t="s">
        <v>74</v>
      </c>
      <c r="I40" s="44" t="s">
        <v>74</v>
      </c>
      <c r="J40" s="44" t="s">
        <v>74</v>
      </c>
      <c r="K40" s="44" t="s">
        <v>74</v>
      </c>
      <c r="L40" s="44" t="s">
        <v>74</v>
      </c>
      <c r="M40" s="44" t="s">
        <v>74</v>
      </c>
      <c r="N40" s="44" t="s">
        <v>74</v>
      </c>
      <c r="O40" s="44" t="s">
        <v>74</v>
      </c>
      <c r="P40" s="44" t="n">
        <v>1700000</v>
      </c>
      <c r="Q40" s="44" t="s">
        <v>74</v>
      </c>
      <c r="R40" s="42" t="s">
        <v>212</v>
      </c>
      <c r="S40" s="43" t="s">
        <v>201</v>
      </c>
      <c r="T40" s="30" t="s">
        <v>247</v>
      </c>
      <c r="U40" s="30"/>
      <c r="V40" s="44" t="n">
        <v>620583.61</v>
      </c>
      <c r="W40" s="44" t="s">
        <v>74</v>
      </c>
      <c r="X40" s="44" t="n">
        <v>620583.61</v>
      </c>
      <c r="Y40" s="44" t="s">
        <v>74</v>
      </c>
      <c r="Z40" s="44" t="s">
        <v>74</v>
      </c>
      <c r="AA40" s="44" t="s">
        <v>74</v>
      </c>
      <c r="AB40" s="44" t="s">
        <v>74</v>
      </c>
      <c r="AC40" s="44" t="s">
        <v>74</v>
      </c>
      <c r="AD40" s="44" t="s">
        <v>74</v>
      </c>
      <c r="AE40" s="44" t="s">
        <v>74</v>
      </c>
      <c r="AF40" s="44" t="s">
        <v>74</v>
      </c>
      <c r="AG40" s="44" t="n">
        <v>620583.61</v>
      </c>
      <c r="AH40" s="44" t="s">
        <v>74</v>
      </c>
    </row>
    <row r="41" customFormat="false" ht="24.6" hidden="false" customHeight="true" outlineLevel="0" collapsed="false">
      <c r="A41" s="42" t="s">
        <v>214</v>
      </c>
      <c r="B41" s="30" t="s">
        <v>201</v>
      </c>
      <c r="C41" s="43" t="s">
        <v>248</v>
      </c>
      <c r="D41" s="43"/>
      <c r="E41" s="44" t="n">
        <v>1694119.56</v>
      </c>
      <c r="F41" s="44" t="s">
        <v>74</v>
      </c>
      <c r="G41" s="44" t="n">
        <v>1694119.56</v>
      </c>
      <c r="H41" s="44" t="s">
        <v>74</v>
      </c>
      <c r="I41" s="44" t="s">
        <v>74</v>
      </c>
      <c r="J41" s="44" t="s">
        <v>74</v>
      </c>
      <c r="K41" s="44" t="s">
        <v>74</v>
      </c>
      <c r="L41" s="44" t="s">
        <v>74</v>
      </c>
      <c r="M41" s="44" t="s">
        <v>74</v>
      </c>
      <c r="N41" s="44" t="s">
        <v>74</v>
      </c>
      <c r="O41" s="44" t="s">
        <v>74</v>
      </c>
      <c r="P41" s="44" t="n">
        <v>1694119.56</v>
      </c>
      <c r="Q41" s="44" t="s">
        <v>74</v>
      </c>
      <c r="R41" s="42" t="s">
        <v>214</v>
      </c>
      <c r="S41" s="43" t="s">
        <v>201</v>
      </c>
      <c r="T41" s="30" t="s">
        <v>248</v>
      </c>
      <c r="U41" s="30"/>
      <c r="V41" s="44" t="n">
        <v>1281399.64</v>
      </c>
      <c r="W41" s="44" t="s">
        <v>74</v>
      </c>
      <c r="X41" s="44" t="n">
        <v>1281399.64</v>
      </c>
      <c r="Y41" s="44" t="s">
        <v>74</v>
      </c>
      <c r="Z41" s="44" t="s">
        <v>74</v>
      </c>
      <c r="AA41" s="44" t="s">
        <v>74</v>
      </c>
      <c r="AB41" s="44" t="s">
        <v>74</v>
      </c>
      <c r="AC41" s="44" t="s">
        <v>74</v>
      </c>
      <c r="AD41" s="44" t="s">
        <v>74</v>
      </c>
      <c r="AE41" s="44" t="s">
        <v>74</v>
      </c>
      <c r="AF41" s="44" t="s">
        <v>74</v>
      </c>
      <c r="AG41" s="44" t="n">
        <v>1281399.64</v>
      </c>
      <c r="AH41" s="44" t="s">
        <v>74</v>
      </c>
    </row>
    <row r="42" customFormat="false" ht="36.95" hidden="false" customHeight="true" outlineLevel="0" collapsed="false">
      <c r="A42" s="42" t="s">
        <v>216</v>
      </c>
      <c r="B42" s="30" t="s">
        <v>201</v>
      </c>
      <c r="C42" s="43" t="s">
        <v>249</v>
      </c>
      <c r="D42" s="43"/>
      <c r="E42" s="44" t="n">
        <v>1694119.56</v>
      </c>
      <c r="F42" s="44" t="s">
        <v>74</v>
      </c>
      <c r="G42" s="44" t="n">
        <v>1694119.56</v>
      </c>
      <c r="H42" s="44" t="s">
        <v>74</v>
      </c>
      <c r="I42" s="44" t="s">
        <v>74</v>
      </c>
      <c r="J42" s="44" t="s">
        <v>74</v>
      </c>
      <c r="K42" s="44" t="s">
        <v>74</v>
      </c>
      <c r="L42" s="44" t="s">
        <v>74</v>
      </c>
      <c r="M42" s="44" t="s">
        <v>74</v>
      </c>
      <c r="N42" s="44" t="s">
        <v>74</v>
      </c>
      <c r="O42" s="44" t="s">
        <v>74</v>
      </c>
      <c r="P42" s="44" t="n">
        <v>1694119.56</v>
      </c>
      <c r="Q42" s="44" t="s">
        <v>74</v>
      </c>
      <c r="R42" s="42" t="s">
        <v>216</v>
      </c>
      <c r="S42" s="43" t="s">
        <v>201</v>
      </c>
      <c r="T42" s="30" t="s">
        <v>249</v>
      </c>
      <c r="U42" s="30"/>
      <c r="V42" s="44" t="n">
        <v>1281399.64</v>
      </c>
      <c r="W42" s="44" t="s">
        <v>74</v>
      </c>
      <c r="X42" s="44" t="n">
        <v>1281399.64</v>
      </c>
      <c r="Y42" s="44" t="s">
        <v>74</v>
      </c>
      <c r="Z42" s="44" t="s">
        <v>74</v>
      </c>
      <c r="AA42" s="44" t="s">
        <v>74</v>
      </c>
      <c r="AB42" s="44" t="s">
        <v>74</v>
      </c>
      <c r="AC42" s="44" t="s">
        <v>74</v>
      </c>
      <c r="AD42" s="44" t="s">
        <v>74</v>
      </c>
      <c r="AE42" s="44" t="s">
        <v>74</v>
      </c>
      <c r="AF42" s="44" t="s">
        <v>74</v>
      </c>
      <c r="AG42" s="44" t="n">
        <v>1281399.64</v>
      </c>
      <c r="AH42" s="44" t="s">
        <v>74</v>
      </c>
    </row>
    <row r="43" customFormat="false" ht="36.95" hidden="false" customHeight="true" outlineLevel="0" collapsed="false">
      <c r="A43" s="42" t="s">
        <v>218</v>
      </c>
      <c r="B43" s="30" t="s">
        <v>201</v>
      </c>
      <c r="C43" s="43" t="s">
        <v>250</v>
      </c>
      <c r="D43" s="43"/>
      <c r="E43" s="44" t="n">
        <v>1694119.56</v>
      </c>
      <c r="F43" s="44" t="s">
        <v>74</v>
      </c>
      <c r="G43" s="44" t="n">
        <v>1694119.56</v>
      </c>
      <c r="H43" s="44" t="s">
        <v>74</v>
      </c>
      <c r="I43" s="44" t="s">
        <v>74</v>
      </c>
      <c r="J43" s="44" t="s">
        <v>74</v>
      </c>
      <c r="K43" s="44" t="s">
        <v>74</v>
      </c>
      <c r="L43" s="44" t="s">
        <v>74</v>
      </c>
      <c r="M43" s="44" t="s">
        <v>74</v>
      </c>
      <c r="N43" s="44" t="s">
        <v>74</v>
      </c>
      <c r="O43" s="44" t="s">
        <v>74</v>
      </c>
      <c r="P43" s="44" t="n">
        <v>1694119.56</v>
      </c>
      <c r="Q43" s="44" t="s">
        <v>74</v>
      </c>
      <c r="R43" s="42" t="s">
        <v>218</v>
      </c>
      <c r="S43" s="43" t="s">
        <v>201</v>
      </c>
      <c r="T43" s="30" t="s">
        <v>250</v>
      </c>
      <c r="U43" s="30"/>
      <c r="V43" s="44" t="n">
        <v>1281399.64</v>
      </c>
      <c r="W43" s="44" t="s">
        <v>74</v>
      </c>
      <c r="X43" s="44" t="n">
        <v>1281399.64</v>
      </c>
      <c r="Y43" s="44" t="s">
        <v>74</v>
      </c>
      <c r="Z43" s="44" t="s">
        <v>74</v>
      </c>
      <c r="AA43" s="44" t="s">
        <v>74</v>
      </c>
      <c r="AB43" s="44" t="s">
        <v>74</v>
      </c>
      <c r="AC43" s="44" t="s">
        <v>74</v>
      </c>
      <c r="AD43" s="44" t="s">
        <v>74</v>
      </c>
      <c r="AE43" s="44" t="s">
        <v>74</v>
      </c>
      <c r="AF43" s="44" t="s">
        <v>74</v>
      </c>
      <c r="AG43" s="44" t="n">
        <v>1281399.64</v>
      </c>
      <c r="AH43" s="44" t="s">
        <v>74</v>
      </c>
    </row>
    <row r="44" customFormat="false" ht="12.75" hidden="false" customHeight="true" outlineLevel="0" collapsed="false">
      <c r="A44" s="42" t="s">
        <v>226</v>
      </c>
      <c r="B44" s="30" t="s">
        <v>201</v>
      </c>
      <c r="C44" s="43" t="s">
        <v>251</v>
      </c>
      <c r="D44" s="43"/>
      <c r="E44" s="44" t="s">
        <v>74</v>
      </c>
      <c r="F44" s="44" t="s">
        <v>74</v>
      </c>
      <c r="G44" s="44" t="s">
        <v>74</v>
      </c>
      <c r="H44" s="44" t="n">
        <v>78600</v>
      </c>
      <c r="I44" s="44" t="s">
        <v>74</v>
      </c>
      <c r="J44" s="44" t="s">
        <v>74</v>
      </c>
      <c r="K44" s="44" t="s">
        <v>74</v>
      </c>
      <c r="L44" s="44" t="s">
        <v>74</v>
      </c>
      <c r="M44" s="44" t="s">
        <v>74</v>
      </c>
      <c r="N44" s="44" t="s">
        <v>74</v>
      </c>
      <c r="O44" s="44" t="s">
        <v>74</v>
      </c>
      <c r="P44" s="44" t="n">
        <v>78600</v>
      </c>
      <c r="Q44" s="44" t="s">
        <v>74</v>
      </c>
      <c r="R44" s="42" t="s">
        <v>226</v>
      </c>
      <c r="S44" s="43" t="s">
        <v>201</v>
      </c>
      <c r="T44" s="30" t="s">
        <v>251</v>
      </c>
      <c r="U44" s="30"/>
      <c r="V44" s="44" t="s">
        <v>74</v>
      </c>
      <c r="W44" s="44" t="s">
        <v>74</v>
      </c>
      <c r="X44" s="44" t="s">
        <v>74</v>
      </c>
      <c r="Y44" s="44" t="n">
        <v>52400</v>
      </c>
      <c r="Z44" s="44" t="s">
        <v>74</v>
      </c>
      <c r="AA44" s="44" t="s">
        <v>74</v>
      </c>
      <c r="AB44" s="44" t="s">
        <v>74</v>
      </c>
      <c r="AC44" s="44" t="s">
        <v>74</v>
      </c>
      <c r="AD44" s="44" t="s">
        <v>74</v>
      </c>
      <c r="AE44" s="44" t="s">
        <v>74</v>
      </c>
      <c r="AF44" s="44" t="s">
        <v>74</v>
      </c>
      <c r="AG44" s="44" t="n">
        <v>52400</v>
      </c>
      <c r="AH44" s="44" t="s">
        <v>74</v>
      </c>
    </row>
    <row r="45" customFormat="false" ht="12.75" hidden="false" customHeight="true" outlineLevel="0" collapsed="false">
      <c r="A45" s="42" t="s">
        <v>189</v>
      </c>
      <c r="B45" s="30" t="s">
        <v>201</v>
      </c>
      <c r="C45" s="43" t="s">
        <v>252</v>
      </c>
      <c r="D45" s="43"/>
      <c r="E45" s="44" t="s">
        <v>74</v>
      </c>
      <c r="F45" s="44" t="s">
        <v>74</v>
      </c>
      <c r="G45" s="44" t="s">
        <v>74</v>
      </c>
      <c r="H45" s="44" t="n">
        <v>78600</v>
      </c>
      <c r="I45" s="44" t="s">
        <v>74</v>
      </c>
      <c r="J45" s="44" t="s">
        <v>74</v>
      </c>
      <c r="K45" s="44" t="s">
        <v>74</v>
      </c>
      <c r="L45" s="44" t="s">
        <v>74</v>
      </c>
      <c r="M45" s="44" t="s">
        <v>74</v>
      </c>
      <c r="N45" s="44" t="s">
        <v>74</v>
      </c>
      <c r="O45" s="44" t="s">
        <v>74</v>
      </c>
      <c r="P45" s="44" t="n">
        <v>78600</v>
      </c>
      <c r="Q45" s="44" t="s">
        <v>74</v>
      </c>
      <c r="R45" s="42" t="s">
        <v>189</v>
      </c>
      <c r="S45" s="43" t="s">
        <v>201</v>
      </c>
      <c r="T45" s="30" t="s">
        <v>252</v>
      </c>
      <c r="U45" s="30"/>
      <c r="V45" s="44" t="s">
        <v>74</v>
      </c>
      <c r="W45" s="44" t="s">
        <v>74</v>
      </c>
      <c r="X45" s="44" t="s">
        <v>74</v>
      </c>
      <c r="Y45" s="44" t="n">
        <v>52400</v>
      </c>
      <c r="Z45" s="44" t="s">
        <v>74</v>
      </c>
      <c r="AA45" s="44" t="s">
        <v>74</v>
      </c>
      <c r="AB45" s="44" t="s">
        <v>74</v>
      </c>
      <c r="AC45" s="44" t="s">
        <v>74</v>
      </c>
      <c r="AD45" s="44" t="s">
        <v>74</v>
      </c>
      <c r="AE45" s="44" t="s">
        <v>74</v>
      </c>
      <c r="AF45" s="44" t="s">
        <v>74</v>
      </c>
      <c r="AG45" s="44" t="n">
        <v>52400</v>
      </c>
      <c r="AH45" s="44" t="s">
        <v>74</v>
      </c>
    </row>
    <row r="46" customFormat="false" ht="12.75" hidden="false" customHeight="true" outlineLevel="0" collapsed="false">
      <c r="A46" s="42" t="s">
        <v>229</v>
      </c>
      <c r="B46" s="30" t="s">
        <v>201</v>
      </c>
      <c r="C46" s="43" t="s">
        <v>253</v>
      </c>
      <c r="D46" s="43"/>
      <c r="E46" s="44" t="n">
        <v>49970</v>
      </c>
      <c r="F46" s="44" t="s">
        <v>74</v>
      </c>
      <c r="G46" s="44" t="n">
        <v>49970</v>
      </c>
      <c r="H46" s="44" t="s">
        <v>74</v>
      </c>
      <c r="I46" s="44" t="s">
        <v>74</v>
      </c>
      <c r="J46" s="44" t="s">
        <v>74</v>
      </c>
      <c r="K46" s="44" t="s">
        <v>74</v>
      </c>
      <c r="L46" s="44" t="s">
        <v>74</v>
      </c>
      <c r="M46" s="44" t="s">
        <v>74</v>
      </c>
      <c r="N46" s="44" t="s">
        <v>74</v>
      </c>
      <c r="O46" s="44" t="s">
        <v>74</v>
      </c>
      <c r="P46" s="44" t="n">
        <v>49970</v>
      </c>
      <c r="Q46" s="44" t="s">
        <v>74</v>
      </c>
      <c r="R46" s="42" t="s">
        <v>229</v>
      </c>
      <c r="S46" s="43" t="s">
        <v>201</v>
      </c>
      <c r="T46" s="30" t="s">
        <v>253</v>
      </c>
      <c r="U46" s="30"/>
      <c r="V46" s="44" t="n">
        <v>49736.95</v>
      </c>
      <c r="W46" s="44" t="s">
        <v>74</v>
      </c>
      <c r="X46" s="44" t="n">
        <v>49736.95</v>
      </c>
      <c r="Y46" s="44" t="s">
        <v>74</v>
      </c>
      <c r="Z46" s="44" t="s">
        <v>74</v>
      </c>
      <c r="AA46" s="44" t="s">
        <v>74</v>
      </c>
      <c r="AB46" s="44" t="s">
        <v>74</v>
      </c>
      <c r="AC46" s="44" t="s">
        <v>74</v>
      </c>
      <c r="AD46" s="44" t="s">
        <v>74</v>
      </c>
      <c r="AE46" s="44" t="s">
        <v>74</v>
      </c>
      <c r="AF46" s="44" t="s">
        <v>74</v>
      </c>
      <c r="AG46" s="44" t="n">
        <v>49736.95</v>
      </c>
      <c r="AH46" s="44" t="s">
        <v>74</v>
      </c>
    </row>
    <row r="47" customFormat="false" ht="12.75" hidden="false" customHeight="true" outlineLevel="0" collapsed="false">
      <c r="A47" s="42" t="s">
        <v>231</v>
      </c>
      <c r="B47" s="30" t="s">
        <v>201</v>
      </c>
      <c r="C47" s="43" t="s">
        <v>254</v>
      </c>
      <c r="D47" s="43"/>
      <c r="E47" s="44" t="n">
        <v>49970</v>
      </c>
      <c r="F47" s="44" t="s">
        <v>74</v>
      </c>
      <c r="G47" s="44" t="n">
        <v>49970</v>
      </c>
      <c r="H47" s="44" t="s">
        <v>74</v>
      </c>
      <c r="I47" s="44" t="s">
        <v>74</v>
      </c>
      <c r="J47" s="44" t="s">
        <v>74</v>
      </c>
      <c r="K47" s="44" t="s">
        <v>74</v>
      </c>
      <c r="L47" s="44" t="s">
        <v>74</v>
      </c>
      <c r="M47" s="44" t="s">
        <v>74</v>
      </c>
      <c r="N47" s="44" t="s">
        <v>74</v>
      </c>
      <c r="O47" s="44" t="s">
        <v>74</v>
      </c>
      <c r="P47" s="44" t="n">
        <v>49970</v>
      </c>
      <c r="Q47" s="44" t="s">
        <v>74</v>
      </c>
      <c r="R47" s="42" t="s">
        <v>231</v>
      </c>
      <c r="S47" s="43" t="s">
        <v>201</v>
      </c>
      <c r="T47" s="30" t="s">
        <v>254</v>
      </c>
      <c r="U47" s="30"/>
      <c r="V47" s="44" t="n">
        <v>49736.95</v>
      </c>
      <c r="W47" s="44" t="s">
        <v>74</v>
      </c>
      <c r="X47" s="44" t="n">
        <v>49736.95</v>
      </c>
      <c r="Y47" s="44" t="s">
        <v>74</v>
      </c>
      <c r="Z47" s="44" t="s">
        <v>74</v>
      </c>
      <c r="AA47" s="44" t="s">
        <v>74</v>
      </c>
      <c r="AB47" s="44" t="s">
        <v>74</v>
      </c>
      <c r="AC47" s="44" t="s">
        <v>74</v>
      </c>
      <c r="AD47" s="44" t="s">
        <v>74</v>
      </c>
      <c r="AE47" s="44" t="s">
        <v>74</v>
      </c>
      <c r="AF47" s="44" t="s">
        <v>74</v>
      </c>
      <c r="AG47" s="44" t="n">
        <v>49736.95</v>
      </c>
      <c r="AH47" s="44" t="s">
        <v>74</v>
      </c>
    </row>
    <row r="48" customFormat="false" ht="24.6" hidden="false" customHeight="true" outlineLevel="0" collapsed="false">
      <c r="A48" s="42" t="s">
        <v>233</v>
      </c>
      <c r="B48" s="30" t="s">
        <v>201</v>
      </c>
      <c r="C48" s="43" t="s">
        <v>255</v>
      </c>
      <c r="D48" s="43"/>
      <c r="E48" s="44" t="n">
        <v>40100</v>
      </c>
      <c r="F48" s="44" t="s">
        <v>74</v>
      </c>
      <c r="G48" s="44" t="n">
        <v>40100</v>
      </c>
      <c r="H48" s="44" t="s">
        <v>74</v>
      </c>
      <c r="I48" s="44" t="s">
        <v>74</v>
      </c>
      <c r="J48" s="44" t="s">
        <v>74</v>
      </c>
      <c r="K48" s="44" t="s">
        <v>74</v>
      </c>
      <c r="L48" s="44" t="s">
        <v>74</v>
      </c>
      <c r="M48" s="44" t="s">
        <v>74</v>
      </c>
      <c r="N48" s="44" t="s">
        <v>74</v>
      </c>
      <c r="O48" s="44" t="s">
        <v>74</v>
      </c>
      <c r="P48" s="44" t="n">
        <v>40100</v>
      </c>
      <c r="Q48" s="44" t="s">
        <v>74</v>
      </c>
      <c r="R48" s="42" t="s">
        <v>233</v>
      </c>
      <c r="S48" s="43" t="s">
        <v>201</v>
      </c>
      <c r="T48" s="30" t="s">
        <v>255</v>
      </c>
      <c r="U48" s="30"/>
      <c r="V48" s="44" t="n">
        <v>40058</v>
      </c>
      <c r="W48" s="44" t="s">
        <v>74</v>
      </c>
      <c r="X48" s="44" t="n">
        <v>40058</v>
      </c>
      <c r="Y48" s="44" t="s">
        <v>74</v>
      </c>
      <c r="Z48" s="44" t="s">
        <v>74</v>
      </c>
      <c r="AA48" s="44" t="s">
        <v>74</v>
      </c>
      <c r="AB48" s="44" t="s">
        <v>74</v>
      </c>
      <c r="AC48" s="44" t="s">
        <v>74</v>
      </c>
      <c r="AD48" s="44" t="s">
        <v>74</v>
      </c>
      <c r="AE48" s="44" t="s">
        <v>74</v>
      </c>
      <c r="AF48" s="44" t="s">
        <v>74</v>
      </c>
      <c r="AG48" s="44" t="n">
        <v>40058</v>
      </c>
      <c r="AH48" s="44" t="s">
        <v>74</v>
      </c>
    </row>
    <row r="49" customFormat="false" ht="12.75" hidden="false" customHeight="true" outlineLevel="0" collapsed="false">
      <c r="A49" s="42" t="s">
        <v>235</v>
      </c>
      <c r="B49" s="30" t="s">
        <v>201</v>
      </c>
      <c r="C49" s="43" t="s">
        <v>256</v>
      </c>
      <c r="D49" s="43"/>
      <c r="E49" s="44" t="n">
        <v>7410</v>
      </c>
      <c r="F49" s="44" t="s">
        <v>74</v>
      </c>
      <c r="G49" s="44" t="n">
        <v>7410</v>
      </c>
      <c r="H49" s="44" t="s">
        <v>74</v>
      </c>
      <c r="I49" s="44" t="s">
        <v>74</v>
      </c>
      <c r="J49" s="44" t="s">
        <v>74</v>
      </c>
      <c r="K49" s="44" t="s">
        <v>74</v>
      </c>
      <c r="L49" s="44" t="s">
        <v>74</v>
      </c>
      <c r="M49" s="44" t="s">
        <v>74</v>
      </c>
      <c r="N49" s="44" t="s">
        <v>74</v>
      </c>
      <c r="O49" s="44" t="s">
        <v>74</v>
      </c>
      <c r="P49" s="44" t="n">
        <v>7410</v>
      </c>
      <c r="Q49" s="44" t="s">
        <v>74</v>
      </c>
      <c r="R49" s="42" t="s">
        <v>235</v>
      </c>
      <c r="S49" s="43" t="s">
        <v>201</v>
      </c>
      <c r="T49" s="30" t="s">
        <v>256</v>
      </c>
      <c r="U49" s="30"/>
      <c r="V49" s="44" t="n">
        <v>7308</v>
      </c>
      <c r="W49" s="44" t="s">
        <v>74</v>
      </c>
      <c r="X49" s="44" t="n">
        <v>7308</v>
      </c>
      <c r="Y49" s="44" t="s">
        <v>74</v>
      </c>
      <c r="Z49" s="44" t="s">
        <v>74</v>
      </c>
      <c r="AA49" s="44" t="s">
        <v>74</v>
      </c>
      <c r="AB49" s="44" t="s">
        <v>74</v>
      </c>
      <c r="AC49" s="44" t="s">
        <v>74</v>
      </c>
      <c r="AD49" s="44" t="s">
        <v>74</v>
      </c>
      <c r="AE49" s="44" t="s">
        <v>74</v>
      </c>
      <c r="AF49" s="44" t="s">
        <v>74</v>
      </c>
      <c r="AG49" s="44" t="n">
        <v>7308</v>
      </c>
      <c r="AH49" s="44" t="s">
        <v>74</v>
      </c>
    </row>
    <row r="50" customFormat="false" ht="12.75" hidden="false" customHeight="true" outlineLevel="0" collapsed="false">
      <c r="A50" s="42" t="s">
        <v>237</v>
      </c>
      <c r="B50" s="30" t="s">
        <v>201</v>
      </c>
      <c r="C50" s="43" t="s">
        <v>257</v>
      </c>
      <c r="D50" s="43"/>
      <c r="E50" s="44" t="n">
        <v>2460</v>
      </c>
      <c r="F50" s="44" t="s">
        <v>74</v>
      </c>
      <c r="G50" s="44" t="n">
        <v>2460</v>
      </c>
      <c r="H50" s="44" t="s">
        <v>74</v>
      </c>
      <c r="I50" s="44" t="s">
        <v>74</v>
      </c>
      <c r="J50" s="44" t="s">
        <v>74</v>
      </c>
      <c r="K50" s="44" t="s">
        <v>74</v>
      </c>
      <c r="L50" s="44" t="s">
        <v>74</v>
      </c>
      <c r="M50" s="44" t="s">
        <v>74</v>
      </c>
      <c r="N50" s="44" t="s">
        <v>74</v>
      </c>
      <c r="O50" s="44" t="s">
        <v>74</v>
      </c>
      <c r="P50" s="44" t="n">
        <v>2460</v>
      </c>
      <c r="Q50" s="44" t="s">
        <v>74</v>
      </c>
      <c r="R50" s="42" t="s">
        <v>237</v>
      </c>
      <c r="S50" s="43" t="s">
        <v>201</v>
      </c>
      <c r="T50" s="30" t="s">
        <v>257</v>
      </c>
      <c r="U50" s="30"/>
      <c r="V50" s="44" t="n">
        <v>2370.95</v>
      </c>
      <c r="W50" s="44" t="s">
        <v>74</v>
      </c>
      <c r="X50" s="44" t="n">
        <v>2370.95</v>
      </c>
      <c r="Y50" s="44" t="s">
        <v>74</v>
      </c>
      <c r="Z50" s="44" t="s">
        <v>74</v>
      </c>
      <c r="AA50" s="44" t="s">
        <v>74</v>
      </c>
      <c r="AB50" s="44" t="s">
        <v>74</v>
      </c>
      <c r="AC50" s="44" t="s">
        <v>74</v>
      </c>
      <c r="AD50" s="44" t="s">
        <v>74</v>
      </c>
      <c r="AE50" s="44" t="s">
        <v>74</v>
      </c>
      <c r="AF50" s="44" t="s">
        <v>74</v>
      </c>
      <c r="AG50" s="44" t="n">
        <v>2370.95</v>
      </c>
      <c r="AH50" s="44" t="s">
        <v>74</v>
      </c>
    </row>
    <row r="51" customFormat="false" ht="12.75" hidden="false" customHeight="true" outlineLevel="0" collapsed="false">
      <c r="A51" s="38" t="s">
        <v>258</v>
      </c>
      <c r="B51" s="39" t="s">
        <v>201</v>
      </c>
      <c r="C51" s="40" t="s">
        <v>259</v>
      </c>
      <c r="D51" s="40"/>
      <c r="E51" s="41" t="n">
        <v>90000</v>
      </c>
      <c r="F51" s="41" t="s">
        <v>74</v>
      </c>
      <c r="G51" s="41" t="n">
        <v>90000</v>
      </c>
      <c r="H51" s="41" t="s">
        <v>74</v>
      </c>
      <c r="I51" s="41" t="s">
        <v>74</v>
      </c>
      <c r="J51" s="41" t="s">
        <v>74</v>
      </c>
      <c r="K51" s="41" t="s">
        <v>74</v>
      </c>
      <c r="L51" s="41" t="s">
        <v>74</v>
      </c>
      <c r="M51" s="41" t="s">
        <v>74</v>
      </c>
      <c r="N51" s="41" t="s">
        <v>74</v>
      </c>
      <c r="O51" s="41" t="s">
        <v>74</v>
      </c>
      <c r="P51" s="41" t="n">
        <v>90000</v>
      </c>
      <c r="Q51" s="41" t="s">
        <v>74</v>
      </c>
      <c r="R51" s="38" t="s">
        <v>258</v>
      </c>
      <c r="S51" s="40" t="s">
        <v>201</v>
      </c>
      <c r="T51" s="39" t="s">
        <v>259</v>
      </c>
      <c r="U51" s="39"/>
      <c r="V51" s="41" t="s">
        <v>74</v>
      </c>
      <c r="W51" s="41" t="s">
        <v>74</v>
      </c>
      <c r="X51" s="41" t="s">
        <v>74</v>
      </c>
      <c r="Y51" s="41" t="s">
        <v>74</v>
      </c>
      <c r="Z51" s="41" t="s">
        <v>74</v>
      </c>
      <c r="AA51" s="41" t="s">
        <v>74</v>
      </c>
      <c r="AB51" s="41" t="s">
        <v>74</v>
      </c>
      <c r="AC51" s="41" t="s">
        <v>74</v>
      </c>
      <c r="AD51" s="41" t="s">
        <v>74</v>
      </c>
      <c r="AE51" s="41" t="s">
        <v>74</v>
      </c>
      <c r="AF51" s="41" t="s">
        <v>74</v>
      </c>
      <c r="AG51" s="41" t="s">
        <v>74</v>
      </c>
      <c r="AH51" s="41" t="s">
        <v>74</v>
      </c>
    </row>
    <row r="52" customFormat="false" ht="12.75" hidden="false" customHeight="true" outlineLevel="0" collapsed="false">
      <c r="A52" s="42" t="s">
        <v>229</v>
      </c>
      <c r="B52" s="30" t="s">
        <v>201</v>
      </c>
      <c r="C52" s="43" t="s">
        <v>260</v>
      </c>
      <c r="D52" s="43"/>
      <c r="E52" s="44" t="n">
        <v>90000</v>
      </c>
      <c r="F52" s="44" t="s">
        <v>74</v>
      </c>
      <c r="G52" s="44" t="n">
        <v>90000</v>
      </c>
      <c r="H52" s="44" t="s">
        <v>74</v>
      </c>
      <c r="I52" s="44" t="s">
        <v>74</v>
      </c>
      <c r="J52" s="44" t="s">
        <v>74</v>
      </c>
      <c r="K52" s="44" t="s">
        <v>74</v>
      </c>
      <c r="L52" s="44" t="s">
        <v>74</v>
      </c>
      <c r="M52" s="44" t="s">
        <v>74</v>
      </c>
      <c r="N52" s="44" t="s">
        <v>74</v>
      </c>
      <c r="O52" s="44" t="s">
        <v>74</v>
      </c>
      <c r="P52" s="44" t="n">
        <v>90000</v>
      </c>
      <c r="Q52" s="44" t="s">
        <v>74</v>
      </c>
      <c r="R52" s="42" t="s">
        <v>229</v>
      </c>
      <c r="S52" s="43" t="s">
        <v>201</v>
      </c>
      <c r="T52" s="30" t="s">
        <v>260</v>
      </c>
      <c r="U52" s="30"/>
      <c r="V52" s="44" t="s">
        <v>74</v>
      </c>
      <c r="W52" s="44" t="s">
        <v>74</v>
      </c>
      <c r="X52" s="44" t="s">
        <v>74</v>
      </c>
      <c r="Y52" s="44" t="s">
        <v>74</v>
      </c>
      <c r="Z52" s="44" t="s">
        <v>74</v>
      </c>
      <c r="AA52" s="44" t="s">
        <v>74</v>
      </c>
      <c r="AB52" s="44" t="s">
        <v>74</v>
      </c>
      <c r="AC52" s="44" t="s">
        <v>74</v>
      </c>
      <c r="AD52" s="44" t="s">
        <v>74</v>
      </c>
      <c r="AE52" s="44" t="s">
        <v>74</v>
      </c>
      <c r="AF52" s="44" t="s">
        <v>74</v>
      </c>
      <c r="AG52" s="44" t="s">
        <v>74</v>
      </c>
      <c r="AH52" s="44" t="s">
        <v>74</v>
      </c>
    </row>
    <row r="53" customFormat="false" ht="12.75" hidden="false" customHeight="true" outlineLevel="0" collapsed="false">
      <c r="A53" s="42" t="s">
        <v>239</v>
      </c>
      <c r="B53" s="30" t="s">
        <v>201</v>
      </c>
      <c r="C53" s="43" t="s">
        <v>261</v>
      </c>
      <c r="D53" s="43"/>
      <c r="E53" s="44" t="n">
        <v>90000</v>
      </c>
      <c r="F53" s="44" t="s">
        <v>74</v>
      </c>
      <c r="G53" s="44" t="n">
        <v>90000</v>
      </c>
      <c r="H53" s="44" t="s">
        <v>74</v>
      </c>
      <c r="I53" s="44" t="s">
        <v>74</v>
      </c>
      <c r="J53" s="44" t="s">
        <v>74</v>
      </c>
      <c r="K53" s="44" t="s">
        <v>74</v>
      </c>
      <c r="L53" s="44" t="s">
        <v>74</v>
      </c>
      <c r="M53" s="44" t="s">
        <v>74</v>
      </c>
      <c r="N53" s="44" t="s">
        <v>74</v>
      </c>
      <c r="O53" s="44" t="s">
        <v>74</v>
      </c>
      <c r="P53" s="44" t="n">
        <v>90000</v>
      </c>
      <c r="Q53" s="44" t="s">
        <v>74</v>
      </c>
      <c r="R53" s="42" t="s">
        <v>239</v>
      </c>
      <c r="S53" s="43" t="s">
        <v>201</v>
      </c>
      <c r="T53" s="30" t="s">
        <v>261</v>
      </c>
      <c r="U53" s="30"/>
      <c r="V53" s="44" t="s">
        <v>74</v>
      </c>
      <c r="W53" s="44" t="s">
        <v>74</v>
      </c>
      <c r="X53" s="44" t="s">
        <v>74</v>
      </c>
      <c r="Y53" s="44" t="s">
        <v>74</v>
      </c>
      <c r="Z53" s="44" t="s">
        <v>74</v>
      </c>
      <c r="AA53" s="44" t="s">
        <v>74</v>
      </c>
      <c r="AB53" s="44" t="s">
        <v>74</v>
      </c>
      <c r="AC53" s="44" t="s">
        <v>74</v>
      </c>
      <c r="AD53" s="44" t="s">
        <v>74</v>
      </c>
      <c r="AE53" s="44" t="s">
        <v>74</v>
      </c>
      <c r="AF53" s="44" t="s">
        <v>74</v>
      </c>
      <c r="AG53" s="44" t="s">
        <v>74</v>
      </c>
      <c r="AH53" s="44" t="s">
        <v>74</v>
      </c>
    </row>
    <row r="54" customFormat="false" ht="12.75" hidden="false" customHeight="true" outlineLevel="0" collapsed="false">
      <c r="A54" s="38" t="s">
        <v>262</v>
      </c>
      <c r="B54" s="39" t="s">
        <v>201</v>
      </c>
      <c r="C54" s="40" t="s">
        <v>263</v>
      </c>
      <c r="D54" s="40"/>
      <c r="E54" s="41" t="n">
        <v>319512.8</v>
      </c>
      <c r="F54" s="41" t="s">
        <v>74</v>
      </c>
      <c r="G54" s="41" t="n">
        <v>319512.8</v>
      </c>
      <c r="H54" s="41" t="s">
        <v>74</v>
      </c>
      <c r="I54" s="41" t="s">
        <v>74</v>
      </c>
      <c r="J54" s="41" t="s">
        <v>74</v>
      </c>
      <c r="K54" s="41" t="s">
        <v>74</v>
      </c>
      <c r="L54" s="41" t="s">
        <v>74</v>
      </c>
      <c r="M54" s="41" t="s">
        <v>74</v>
      </c>
      <c r="N54" s="41" t="s">
        <v>74</v>
      </c>
      <c r="O54" s="41" t="s">
        <v>74</v>
      </c>
      <c r="P54" s="41" t="n">
        <v>319512.8</v>
      </c>
      <c r="Q54" s="41" t="s">
        <v>74</v>
      </c>
      <c r="R54" s="38" t="s">
        <v>262</v>
      </c>
      <c r="S54" s="40" t="s">
        <v>201</v>
      </c>
      <c r="T54" s="39" t="s">
        <v>263</v>
      </c>
      <c r="U54" s="39"/>
      <c r="V54" s="41" t="n">
        <v>288763.73</v>
      </c>
      <c r="W54" s="41" t="s">
        <v>74</v>
      </c>
      <c r="X54" s="41" t="n">
        <v>288763.73</v>
      </c>
      <c r="Y54" s="41" t="s">
        <v>74</v>
      </c>
      <c r="Z54" s="41" t="s">
        <v>74</v>
      </c>
      <c r="AA54" s="41" t="s">
        <v>74</v>
      </c>
      <c r="AB54" s="41" t="s">
        <v>74</v>
      </c>
      <c r="AC54" s="41" t="s">
        <v>74</v>
      </c>
      <c r="AD54" s="41" t="s">
        <v>74</v>
      </c>
      <c r="AE54" s="41" t="s">
        <v>74</v>
      </c>
      <c r="AF54" s="41" t="s">
        <v>74</v>
      </c>
      <c r="AG54" s="41" t="n">
        <v>288763.73</v>
      </c>
      <c r="AH54" s="41" t="s">
        <v>74</v>
      </c>
    </row>
    <row r="55" customFormat="false" ht="24.6" hidden="false" customHeight="true" outlineLevel="0" collapsed="false">
      <c r="A55" s="42" t="s">
        <v>214</v>
      </c>
      <c r="B55" s="30" t="s">
        <v>201</v>
      </c>
      <c r="C55" s="43" t="s">
        <v>264</v>
      </c>
      <c r="D55" s="43"/>
      <c r="E55" s="44" t="n">
        <v>289212.8</v>
      </c>
      <c r="F55" s="44" t="s">
        <v>74</v>
      </c>
      <c r="G55" s="44" t="n">
        <v>289212.8</v>
      </c>
      <c r="H55" s="44" t="s">
        <v>74</v>
      </c>
      <c r="I55" s="44" t="s">
        <v>74</v>
      </c>
      <c r="J55" s="44" t="s">
        <v>74</v>
      </c>
      <c r="K55" s="44" t="s">
        <v>74</v>
      </c>
      <c r="L55" s="44" t="s">
        <v>74</v>
      </c>
      <c r="M55" s="44" t="s">
        <v>74</v>
      </c>
      <c r="N55" s="44" t="s">
        <v>74</v>
      </c>
      <c r="O55" s="44" t="s">
        <v>74</v>
      </c>
      <c r="P55" s="44" t="n">
        <v>289212.8</v>
      </c>
      <c r="Q55" s="44" t="s">
        <v>74</v>
      </c>
      <c r="R55" s="42" t="s">
        <v>214</v>
      </c>
      <c r="S55" s="43" t="s">
        <v>201</v>
      </c>
      <c r="T55" s="30" t="s">
        <v>264</v>
      </c>
      <c r="U55" s="30"/>
      <c r="V55" s="44" t="n">
        <v>258480</v>
      </c>
      <c r="W55" s="44" t="s">
        <v>74</v>
      </c>
      <c r="X55" s="44" t="n">
        <v>258480</v>
      </c>
      <c r="Y55" s="44" t="s">
        <v>74</v>
      </c>
      <c r="Z55" s="44" t="s">
        <v>74</v>
      </c>
      <c r="AA55" s="44" t="s">
        <v>74</v>
      </c>
      <c r="AB55" s="44" t="s">
        <v>74</v>
      </c>
      <c r="AC55" s="44" t="s">
        <v>74</v>
      </c>
      <c r="AD55" s="44" t="s">
        <v>74</v>
      </c>
      <c r="AE55" s="44" t="s">
        <v>74</v>
      </c>
      <c r="AF55" s="44" t="s">
        <v>74</v>
      </c>
      <c r="AG55" s="44" t="n">
        <v>258480</v>
      </c>
      <c r="AH55" s="44" t="s">
        <v>74</v>
      </c>
    </row>
    <row r="56" customFormat="false" ht="36.95" hidden="false" customHeight="true" outlineLevel="0" collapsed="false">
      <c r="A56" s="42" t="s">
        <v>216</v>
      </c>
      <c r="B56" s="30" t="s">
        <v>201</v>
      </c>
      <c r="C56" s="43" t="s">
        <v>265</v>
      </c>
      <c r="D56" s="43"/>
      <c r="E56" s="44" t="n">
        <v>289212.8</v>
      </c>
      <c r="F56" s="44" t="s">
        <v>74</v>
      </c>
      <c r="G56" s="44" t="n">
        <v>289212.8</v>
      </c>
      <c r="H56" s="44" t="s">
        <v>74</v>
      </c>
      <c r="I56" s="44" t="s">
        <v>74</v>
      </c>
      <c r="J56" s="44" t="s">
        <v>74</v>
      </c>
      <c r="K56" s="44" t="s">
        <v>74</v>
      </c>
      <c r="L56" s="44" t="s">
        <v>74</v>
      </c>
      <c r="M56" s="44" t="s">
        <v>74</v>
      </c>
      <c r="N56" s="44" t="s">
        <v>74</v>
      </c>
      <c r="O56" s="44" t="s">
        <v>74</v>
      </c>
      <c r="P56" s="44" t="n">
        <v>289212.8</v>
      </c>
      <c r="Q56" s="44" t="s">
        <v>74</v>
      </c>
      <c r="R56" s="42" t="s">
        <v>216</v>
      </c>
      <c r="S56" s="43" t="s">
        <v>201</v>
      </c>
      <c r="T56" s="30" t="s">
        <v>265</v>
      </c>
      <c r="U56" s="30"/>
      <c r="V56" s="44" t="n">
        <v>258480</v>
      </c>
      <c r="W56" s="44" t="s">
        <v>74</v>
      </c>
      <c r="X56" s="44" t="n">
        <v>258480</v>
      </c>
      <c r="Y56" s="44" t="s">
        <v>74</v>
      </c>
      <c r="Z56" s="44" t="s">
        <v>74</v>
      </c>
      <c r="AA56" s="44" t="s">
        <v>74</v>
      </c>
      <c r="AB56" s="44" t="s">
        <v>74</v>
      </c>
      <c r="AC56" s="44" t="s">
        <v>74</v>
      </c>
      <c r="AD56" s="44" t="s">
        <v>74</v>
      </c>
      <c r="AE56" s="44" t="s">
        <v>74</v>
      </c>
      <c r="AF56" s="44" t="s">
        <v>74</v>
      </c>
      <c r="AG56" s="44" t="n">
        <v>258480</v>
      </c>
      <c r="AH56" s="44" t="s">
        <v>74</v>
      </c>
    </row>
    <row r="57" customFormat="false" ht="36.95" hidden="false" customHeight="true" outlineLevel="0" collapsed="false">
      <c r="A57" s="42" t="s">
        <v>218</v>
      </c>
      <c r="B57" s="30" t="s">
        <v>201</v>
      </c>
      <c r="C57" s="43" t="s">
        <v>266</v>
      </c>
      <c r="D57" s="43"/>
      <c r="E57" s="44" t="n">
        <v>289212.8</v>
      </c>
      <c r="F57" s="44" t="s">
        <v>74</v>
      </c>
      <c r="G57" s="44" t="n">
        <v>289212.8</v>
      </c>
      <c r="H57" s="44" t="s">
        <v>74</v>
      </c>
      <c r="I57" s="44" t="s">
        <v>74</v>
      </c>
      <c r="J57" s="44" t="s">
        <v>74</v>
      </c>
      <c r="K57" s="44" t="s">
        <v>74</v>
      </c>
      <c r="L57" s="44" t="s">
        <v>74</v>
      </c>
      <c r="M57" s="44" t="s">
        <v>74</v>
      </c>
      <c r="N57" s="44" t="s">
        <v>74</v>
      </c>
      <c r="O57" s="44" t="s">
        <v>74</v>
      </c>
      <c r="P57" s="44" t="n">
        <v>289212.8</v>
      </c>
      <c r="Q57" s="44" t="s">
        <v>74</v>
      </c>
      <c r="R57" s="42" t="s">
        <v>218</v>
      </c>
      <c r="S57" s="43" t="s">
        <v>201</v>
      </c>
      <c r="T57" s="30" t="s">
        <v>266</v>
      </c>
      <c r="U57" s="30"/>
      <c r="V57" s="44" t="n">
        <v>258480</v>
      </c>
      <c r="W57" s="44" t="s">
        <v>74</v>
      </c>
      <c r="X57" s="44" t="n">
        <v>258480</v>
      </c>
      <c r="Y57" s="44" t="s">
        <v>74</v>
      </c>
      <c r="Z57" s="44" t="s">
        <v>74</v>
      </c>
      <c r="AA57" s="44" t="s">
        <v>74</v>
      </c>
      <c r="AB57" s="44" t="s">
        <v>74</v>
      </c>
      <c r="AC57" s="44" t="s">
        <v>74</v>
      </c>
      <c r="AD57" s="44" t="s">
        <v>74</v>
      </c>
      <c r="AE57" s="44" t="s">
        <v>74</v>
      </c>
      <c r="AF57" s="44" t="s">
        <v>74</v>
      </c>
      <c r="AG57" s="44" t="n">
        <v>258480</v>
      </c>
      <c r="AH57" s="44" t="s">
        <v>74</v>
      </c>
    </row>
    <row r="58" customFormat="false" ht="24.6" hidden="false" customHeight="true" outlineLevel="0" collapsed="false">
      <c r="A58" s="42" t="s">
        <v>220</v>
      </c>
      <c r="B58" s="30" t="s">
        <v>201</v>
      </c>
      <c r="C58" s="43" t="s">
        <v>267</v>
      </c>
      <c r="D58" s="43"/>
      <c r="E58" s="44" t="n">
        <v>10000</v>
      </c>
      <c r="F58" s="44" t="s">
        <v>74</v>
      </c>
      <c r="G58" s="44" t="n">
        <v>10000</v>
      </c>
      <c r="H58" s="44" t="s">
        <v>74</v>
      </c>
      <c r="I58" s="44" t="s">
        <v>74</v>
      </c>
      <c r="J58" s="44" t="s">
        <v>74</v>
      </c>
      <c r="K58" s="44" t="s">
        <v>74</v>
      </c>
      <c r="L58" s="44" t="s">
        <v>74</v>
      </c>
      <c r="M58" s="44" t="s">
        <v>74</v>
      </c>
      <c r="N58" s="44" t="s">
        <v>74</v>
      </c>
      <c r="O58" s="44" t="s">
        <v>74</v>
      </c>
      <c r="P58" s="44" t="n">
        <v>10000</v>
      </c>
      <c r="Q58" s="44" t="s">
        <v>74</v>
      </c>
      <c r="R58" s="42" t="s">
        <v>220</v>
      </c>
      <c r="S58" s="43" t="s">
        <v>201</v>
      </c>
      <c r="T58" s="30" t="s">
        <v>267</v>
      </c>
      <c r="U58" s="30"/>
      <c r="V58" s="44" t="n">
        <v>10000</v>
      </c>
      <c r="W58" s="44" t="s">
        <v>74</v>
      </c>
      <c r="X58" s="44" t="n">
        <v>10000</v>
      </c>
      <c r="Y58" s="44" t="s">
        <v>74</v>
      </c>
      <c r="Z58" s="44" t="s">
        <v>74</v>
      </c>
      <c r="AA58" s="44" t="s">
        <v>74</v>
      </c>
      <c r="AB58" s="44" t="s">
        <v>74</v>
      </c>
      <c r="AC58" s="44" t="s">
        <v>74</v>
      </c>
      <c r="AD58" s="44" t="s">
        <v>74</v>
      </c>
      <c r="AE58" s="44" t="s">
        <v>74</v>
      </c>
      <c r="AF58" s="44" t="s">
        <v>74</v>
      </c>
      <c r="AG58" s="44" t="n">
        <v>10000</v>
      </c>
      <c r="AH58" s="44" t="s">
        <v>74</v>
      </c>
    </row>
    <row r="59" customFormat="false" ht="24.6" hidden="false" customHeight="true" outlineLevel="0" collapsed="false">
      <c r="A59" s="42" t="s">
        <v>222</v>
      </c>
      <c r="B59" s="30" t="s">
        <v>201</v>
      </c>
      <c r="C59" s="43" t="s">
        <v>268</v>
      </c>
      <c r="D59" s="43"/>
      <c r="E59" s="44" t="n">
        <v>10000</v>
      </c>
      <c r="F59" s="44" t="s">
        <v>74</v>
      </c>
      <c r="G59" s="44" t="n">
        <v>10000</v>
      </c>
      <c r="H59" s="44" t="s">
        <v>74</v>
      </c>
      <c r="I59" s="44" t="s">
        <v>74</v>
      </c>
      <c r="J59" s="44" t="s">
        <v>74</v>
      </c>
      <c r="K59" s="44" t="s">
        <v>74</v>
      </c>
      <c r="L59" s="44" t="s">
        <v>74</v>
      </c>
      <c r="M59" s="44" t="s">
        <v>74</v>
      </c>
      <c r="N59" s="44" t="s">
        <v>74</v>
      </c>
      <c r="O59" s="44" t="s">
        <v>74</v>
      </c>
      <c r="P59" s="44" t="n">
        <v>10000</v>
      </c>
      <c r="Q59" s="44" t="s">
        <v>74</v>
      </c>
      <c r="R59" s="42" t="s">
        <v>222</v>
      </c>
      <c r="S59" s="43" t="s">
        <v>201</v>
      </c>
      <c r="T59" s="30" t="s">
        <v>268</v>
      </c>
      <c r="U59" s="30"/>
      <c r="V59" s="44" t="n">
        <v>10000</v>
      </c>
      <c r="W59" s="44" t="s">
        <v>74</v>
      </c>
      <c r="X59" s="44" t="n">
        <v>10000</v>
      </c>
      <c r="Y59" s="44" t="s">
        <v>74</v>
      </c>
      <c r="Z59" s="44" t="s">
        <v>74</v>
      </c>
      <c r="AA59" s="44" t="s">
        <v>74</v>
      </c>
      <c r="AB59" s="44" t="s">
        <v>74</v>
      </c>
      <c r="AC59" s="44" t="s">
        <v>74</v>
      </c>
      <c r="AD59" s="44" t="s">
        <v>74</v>
      </c>
      <c r="AE59" s="44" t="s">
        <v>74</v>
      </c>
      <c r="AF59" s="44" t="s">
        <v>74</v>
      </c>
      <c r="AG59" s="44" t="n">
        <v>10000</v>
      </c>
      <c r="AH59" s="44" t="s">
        <v>74</v>
      </c>
    </row>
    <row r="60" customFormat="false" ht="36.95" hidden="false" customHeight="true" outlineLevel="0" collapsed="false">
      <c r="A60" s="42" t="s">
        <v>224</v>
      </c>
      <c r="B60" s="30" t="s">
        <v>201</v>
      </c>
      <c r="C60" s="43" t="s">
        <v>269</v>
      </c>
      <c r="D60" s="43"/>
      <c r="E60" s="44" t="n">
        <v>10000</v>
      </c>
      <c r="F60" s="44" t="s">
        <v>74</v>
      </c>
      <c r="G60" s="44" t="n">
        <v>10000</v>
      </c>
      <c r="H60" s="44" t="s">
        <v>74</v>
      </c>
      <c r="I60" s="44" t="s">
        <v>74</v>
      </c>
      <c r="J60" s="44" t="s">
        <v>74</v>
      </c>
      <c r="K60" s="44" t="s">
        <v>74</v>
      </c>
      <c r="L60" s="44" t="s">
        <v>74</v>
      </c>
      <c r="M60" s="44" t="s">
        <v>74</v>
      </c>
      <c r="N60" s="44" t="s">
        <v>74</v>
      </c>
      <c r="O60" s="44" t="s">
        <v>74</v>
      </c>
      <c r="P60" s="44" t="n">
        <v>10000</v>
      </c>
      <c r="Q60" s="44" t="s">
        <v>74</v>
      </c>
      <c r="R60" s="42" t="s">
        <v>224</v>
      </c>
      <c r="S60" s="43" t="s">
        <v>201</v>
      </c>
      <c r="T60" s="30" t="s">
        <v>269</v>
      </c>
      <c r="U60" s="30"/>
      <c r="V60" s="44" t="n">
        <v>10000</v>
      </c>
      <c r="W60" s="44" t="s">
        <v>74</v>
      </c>
      <c r="X60" s="44" t="n">
        <v>10000</v>
      </c>
      <c r="Y60" s="44" t="s">
        <v>74</v>
      </c>
      <c r="Z60" s="44" t="s">
        <v>74</v>
      </c>
      <c r="AA60" s="44" t="s">
        <v>74</v>
      </c>
      <c r="AB60" s="44" t="s">
        <v>74</v>
      </c>
      <c r="AC60" s="44" t="s">
        <v>74</v>
      </c>
      <c r="AD60" s="44" t="s">
        <v>74</v>
      </c>
      <c r="AE60" s="44" t="s">
        <v>74</v>
      </c>
      <c r="AF60" s="44" t="s">
        <v>74</v>
      </c>
      <c r="AG60" s="44" t="n">
        <v>10000</v>
      </c>
      <c r="AH60" s="44" t="s">
        <v>74</v>
      </c>
    </row>
    <row r="61" customFormat="false" ht="12.75" hidden="false" customHeight="true" outlineLevel="0" collapsed="false">
      <c r="A61" s="42" t="s">
        <v>229</v>
      </c>
      <c r="B61" s="30" t="s">
        <v>201</v>
      </c>
      <c r="C61" s="43" t="s">
        <v>270</v>
      </c>
      <c r="D61" s="43"/>
      <c r="E61" s="44" t="n">
        <v>20300</v>
      </c>
      <c r="F61" s="44" t="s">
        <v>74</v>
      </c>
      <c r="G61" s="44" t="n">
        <v>20300</v>
      </c>
      <c r="H61" s="44" t="s">
        <v>74</v>
      </c>
      <c r="I61" s="44" t="s">
        <v>74</v>
      </c>
      <c r="J61" s="44" t="s">
        <v>74</v>
      </c>
      <c r="K61" s="44" t="s">
        <v>74</v>
      </c>
      <c r="L61" s="44" t="s">
        <v>74</v>
      </c>
      <c r="M61" s="44" t="s">
        <v>74</v>
      </c>
      <c r="N61" s="44" t="s">
        <v>74</v>
      </c>
      <c r="O61" s="44" t="s">
        <v>74</v>
      </c>
      <c r="P61" s="44" t="n">
        <v>20300</v>
      </c>
      <c r="Q61" s="44" t="s">
        <v>74</v>
      </c>
      <c r="R61" s="42" t="s">
        <v>229</v>
      </c>
      <c r="S61" s="43" t="s">
        <v>201</v>
      </c>
      <c r="T61" s="30" t="s">
        <v>270</v>
      </c>
      <c r="U61" s="30"/>
      <c r="V61" s="44" t="n">
        <v>20283.73</v>
      </c>
      <c r="W61" s="44" t="s">
        <v>74</v>
      </c>
      <c r="X61" s="44" t="n">
        <v>20283.73</v>
      </c>
      <c r="Y61" s="44" t="s">
        <v>74</v>
      </c>
      <c r="Z61" s="44" t="s">
        <v>74</v>
      </c>
      <c r="AA61" s="44" t="s">
        <v>74</v>
      </c>
      <c r="AB61" s="44" t="s">
        <v>74</v>
      </c>
      <c r="AC61" s="44" t="s">
        <v>74</v>
      </c>
      <c r="AD61" s="44" t="s">
        <v>74</v>
      </c>
      <c r="AE61" s="44" t="s">
        <v>74</v>
      </c>
      <c r="AF61" s="44" t="s">
        <v>74</v>
      </c>
      <c r="AG61" s="44" t="n">
        <v>20283.73</v>
      </c>
      <c r="AH61" s="44" t="s">
        <v>74</v>
      </c>
    </row>
    <row r="62" customFormat="false" ht="12.75" hidden="false" customHeight="true" outlineLevel="0" collapsed="false">
      <c r="A62" s="42" t="s">
        <v>231</v>
      </c>
      <c r="B62" s="30" t="s">
        <v>201</v>
      </c>
      <c r="C62" s="43" t="s">
        <v>271</v>
      </c>
      <c r="D62" s="43"/>
      <c r="E62" s="44" t="n">
        <v>20300</v>
      </c>
      <c r="F62" s="44" t="s">
        <v>74</v>
      </c>
      <c r="G62" s="44" t="n">
        <v>20300</v>
      </c>
      <c r="H62" s="44" t="s">
        <v>74</v>
      </c>
      <c r="I62" s="44" t="s">
        <v>74</v>
      </c>
      <c r="J62" s="44" t="s">
        <v>74</v>
      </c>
      <c r="K62" s="44" t="s">
        <v>74</v>
      </c>
      <c r="L62" s="44" t="s">
        <v>74</v>
      </c>
      <c r="M62" s="44" t="s">
        <v>74</v>
      </c>
      <c r="N62" s="44" t="s">
        <v>74</v>
      </c>
      <c r="O62" s="44" t="s">
        <v>74</v>
      </c>
      <c r="P62" s="44" t="n">
        <v>20300</v>
      </c>
      <c r="Q62" s="44" t="s">
        <v>74</v>
      </c>
      <c r="R62" s="42" t="s">
        <v>231</v>
      </c>
      <c r="S62" s="43" t="s">
        <v>201</v>
      </c>
      <c r="T62" s="30" t="s">
        <v>271</v>
      </c>
      <c r="U62" s="30"/>
      <c r="V62" s="44" t="n">
        <v>20283.73</v>
      </c>
      <c r="W62" s="44" t="s">
        <v>74</v>
      </c>
      <c r="X62" s="44" t="n">
        <v>20283.73</v>
      </c>
      <c r="Y62" s="44" t="s">
        <v>74</v>
      </c>
      <c r="Z62" s="44" t="s">
        <v>74</v>
      </c>
      <c r="AA62" s="44" t="s">
        <v>74</v>
      </c>
      <c r="AB62" s="44" t="s">
        <v>74</v>
      </c>
      <c r="AC62" s="44" t="s">
        <v>74</v>
      </c>
      <c r="AD62" s="44" t="s">
        <v>74</v>
      </c>
      <c r="AE62" s="44" t="s">
        <v>74</v>
      </c>
      <c r="AF62" s="44" t="s">
        <v>74</v>
      </c>
      <c r="AG62" s="44" t="n">
        <v>20283.73</v>
      </c>
      <c r="AH62" s="44" t="s">
        <v>74</v>
      </c>
    </row>
    <row r="63" customFormat="false" ht="12.75" hidden="false" customHeight="true" outlineLevel="0" collapsed="false">
      <c r="A63" s="42" t="s">
        <v>237</v>
      </c>
      <c r="B63" s="30" t="s">
        <v>201</v>
      </c>
      <c r="C63" s="43" t="s">
        <v>272</v>
      </c>
      <c r="D63" s="43"/>
      <c r="E63" s="44" t="n">
        <v>20300</v>
      </c>
      <c r="F63" s="44" t="s">
        <v>74</v>
      </c>
      <c r="G63" s="44" t="n">
        <v>20300</v>
      </c>
      <c r="H63" s="44" t="s">
        <v>74</v>
      </c>
      <c r="I63" s="44" t="s">
        <v>74</v>
      </c>
      <c r="J63" s="44" t="s">
        <v>74</v>
      </c>
      <c r="K63" s="44" t="s">
        <v>74</v>
      </c>
      <c r="L63" s="44" t="s">
        <v>74</v>
      </c>
      <c r="M63" s="44" t="s">
        <v>74</v>
      </c>
      <c r="N63" s="44" t="s">
        <v>74</v>
      </c>
      <c r="O63" s="44" t="s">
        <v>74</v>
      </c>
      <c r="P63" s="44" t="n">
        <v>20300</v>
      </c>
      <c r="Q63" s="44" t="s">
        <v>74</v>
      </c>
      <c r="R63" s="42" t="s">
        <v>237</v>
      </c>
      <c r="S63" s="43" t="s">
        <v>201</v>
      </c>
      <c r="T63" s="30" t="s">
        <v>272</v>
      </c>
      <c r="U63" s="30"/>
      <c r="V63" s="44" t="n">
        <v>20283.73</v>
      </c>
      <c r="W63" s="44" t="s">
        <v>74</v>
      </c>
      <c r="X63" s="44" t="n">
        <v>20283.73</v>
      </c>
      <c r="Y63" s="44" t="s">
        <v>74</v>
      </c>
      <c r="Z63" s="44" t="s">
        <v>74</v>
      </c>
      <c r="AA63" s="44" t="s">
        <v>74</v>
      </c>
      <c r="AB63" s="44" t="s">
        <v>74</v>
      </c>
      <c r="AC63" s="44" t="s">
        <v>74</v>
      </c>
      <c r="AD63" s="44" t="s">
        <v>74</v>
      </c>
      <c r="AE63" s="44" t="s">
        <v>74</v>
      </c>
      <c r="AF63" s="44" t="s">
        <v>74</v>
      </c>
      <c r="AG63" s="44" t="n">
        <v>20283.73</v>
      </c>
      <c r="AH63" s="44" t="s">
        <v>74</v>
      </c>
    </row>
    <row r="64" customFormat="false" ht="12.75" hidden="false" customHeight="true" outlineLevel="0" collapsed="false">
      <c r="A64" s="38" t="s">
        <v>273</v>
      </c>
      <c r="B64" s="39" t="s">
        <v>201</v>
      </c>
      <c r="C64" s="40" t="s">
        <v>274</v>
      </c>
      <c r="D64" s="40"/>
      <c r="E64" s="41" t="n">
        <v>192700</v>
      </c>
      <c r="F64" s="41" t="s">
        <v>74</v>
      </c>
      <c r="G64" s="41" t="n">
        <v>192700</v>
      </c>
      <c r="H64" s="41" t="s">
        <v>74</v>
      </c>
      <c r="I64" s="41" t="s">
        <v>74</v>
      </c>
      <c r="J64" s="41" t="s">
        <v>74</v>
      </c>
      <c r="K64" s="41" t="s">
        <v>74</v>
      </c>
      <c r="L64" s="41" t="s">
        <v>74</v>
      </c>
      <c r="M64" s="41" t="s">
        <v>74</v>
      </c>
      <c r="N64" s="41" t="s">
        <v>74</v>
      </c>
      <c r="O64" s="41" t="s">
        <v>74</v>
      </c>
      <c r="P64" s="41" t="n">
        <v>192700</v>
      </c>
      <c r="Q64" s="41" t="s">
        <v>74</v>
      </c>
      <c r="R64" s="38" t="s">
        <v>273</v>
      </c>
      <c r="S64" s="40" t="s">
        <v>201</v>
      </c>
      <c r="T64" s="39" t="s">
        <v>274</v>
      </c>
      <c r="U64" s="39"/>
      <c r="V64" s="41" t="n">
        <v>108449.4</v>
      </c>
      <c r="W64" s="41" t="s">
        <v>74</v>
      </c>
      <c r="X64" s="41" t="n">
        <v>108449.4</v>
      </c>
      <c r="Y64" s="41" t="s">
        <v>74</v>
      </c>
      <c r="Z64" s="41" t="s">
        <v>74</v>
      </c>
      <c r="AA64" s="41" t="s">
        <v>74</v>
      </c>
      <c r="AB64" s="41" t="s">
        <v>74</v>
      </c>
      <c r="AC64" s="41" t="s">
        <v>74</v>
      </c>
      <c r="AD64" s="41" t="s">
        <v>74</v>
      </c>
      <c r="AE64" s="41" t="s">
        <v>74</v>
      </c>
      <c r="AF64" s="41" t="s">
        <v>74</v>
      </c>
      <c r="AG64" s="41" t="n">
        <v>108449.4</v>
      </c>
      <c r="AH64" s="41" t="s">
        <v>74</v>
      </c>
    </row>
    <row r="65" customFormat="false" ht="61.5" hidden="false" customHeight="true" outlineLevel="0" collapsed="false">
      <c r="A65" s="42" t="s">
        <v>204</v>
      </c>
      <c r="B65" s="30" t="s">
        <v>201</v>
      </c>
      <c r="C65" s="43" t="s">
        <v>275</v>
      </c>
      <c r="D65" s="43"/>
      <c r="E65" s="44" t="n">
        <v>192700</v>
      </c>
      <c r="F65" s="44" t="s">
        <v>74</v>
      </c>
      <c r="G65" s="44" t="n">
        <v>192700</v>
      </c>
      <c r="H65" s="44" t="s">
        <v>74</v>
      </c>
      <c r="I65" s="44" t="s">
        <v>74</v>
      </c>
      <c r="J65" s="44" t="s">
        <v>74</v>
      </c>
      <c r="K65" s="44" t="s">
        <v>74</v>
      </c>
      <c r="L65" s="44" t="s">
        <v>74</v>
      </c>
      <c r="M65" s="44" t="s">
        <v>74</v>
      </c>
      <c r="N65" s="44" t="s">
        <v>74</v>
      </c>
      <c r="O65" s="44" t="s">
        <v>74</v>
      </c>
      <c r="P65" s="44" t="n">
        <v>192700</v>
      </c>
      <c r="Q65" s="44" t="s">
        <v>74</v>
      </c>
      <c r="R65" s="42" t="s">
        <v>204</v>
      </c>
      <c r="S65" s="43" t="s">
        <v>201</v>
      </c>
      <c r="T65" s="30" t="s">
        <v>275</v>
      </c>
      <c r="U65" s="30"/>
      <c r="V65" s="44" t="n">
        <v>108449.4</v>
      </c>
      <c r="W65" s="44" t="s">
        <v>74</v>
      </c>
      <c r="X65" s="44" t="n">
        <v>108449.4</v>
      </c>
      <c r="Y65" s="44" t="s">
        <v>74</v>
      </c>
      <c r="Z65" s="44" t="s">
        <v>74</v>
      </c>
      <c r="AA65" s="44" t="s">
        <v>74</v>
      </c>
      <c r="AB65" s="44" t="s">
        <v>74</v>
      </c>
      <c r="AC65" s="44" t="s">
        <v>74</v>
      </c>
      <c r="AD65" s="44" t="s">
        <v>74</v>
      </c>
      <c r="AE65" s="44" t="s">
        <v>74</v>
      </c>
      <c r="AF65" s="44" t="s">
        <v>74</v>
      </c>
      <c r="AG65" s="44" t="n">
        <v>108449.4</v>
      </c>
      <c r="AH65" s="44" t="s">
        <v>74</v>
      </c>
    </row>
    <row r="66" customFormat="false" ht="24.6" hidden="false" customHeight="true" outlineLevel="0" collapsed="false">
      <c r="A66" s="42" t="s">
        <v>206</v>
      </c>
      <c r="B66" s="30" t="s">
        <v>201</v>
      </c>
      <c r="C66" s="43" t="s">
        <v>276</v>
      </c>
      <c r="D66" s="43"/>
      <c r="E66" s="44" t="n">
        <v>192700</v>
      </c>
      <c r="F66" s="44" t="s">
        <v>74</v>
      </c>
      <c r="G66" s="44" t="n">
        <v>192700</v>
      </c>
      <c r="H66" s="44" t="s">
        <v>74</v>
      </c>
      <c r="I66" s="44" t="s">
        <v>74</v>
      </c>
      <c r="J66" s="44" t="s">
        <v>74</v>
      </c>
      <c r="K66" s="44" t="s">
        <v>74</v>
      </c>
      <c r="L66" s="44" t="s">
        <v>74</v>
      </c>
      <c r="M66" s="44" t="s">
        <v>74</v>
      </c>
      <c r="N66" s="44" t="s">
        <v>74</v>
      </c>
      <c r="O66" s="44" t="s">
        <v>74</v>
      </c>
      <c r="P66" s="44" t="n">
        <v>192700</v>
      </c>
      <c r="Q66" s="44" t="s">
        <v>74</v>
      </c>
      <c r="R66" s="42" t="s">
        <v>206</v>
      </c>
      <c r="S66" s="43" t="s">
        <v>201</v>
      </c>
      <c r="T66" s="30" t="s">
        <v>276</v>
      </c>
      <c r="U66" s="30"/>
      <c r="V66" s="44" t="n">
        <v>108449.4</v>
      </c>
      <c r="W66" s="44" t="s">
        <v>74</v>
      </c>
      <c r="X66" s="44" t="n">
        <v>108449.4</v>
      </c>
      <c r="Y66" s="44" t="s">
        <v>74</v>
      </c>
      <c r="Z66" s="44" t="s">
        <v>74</v>
      </c>
      <c r="AA66" s="44" t="s">
        <v>74</v>
      </c>
      <c r="AB66" s="44" t="s">
        <v>74</v>
      </c>
      <c r="AC66" s="44" t="s">
        <v>74</v>
      </c>
      <c r="AD66" s="44" t="s">
        <v>74</v>
      </c>
      <c r="AE66" s="44" t="s">
        <v>74</v>
      </c>
      <c r="AF66" s="44" t="s">
        <v>74</v>
      </c>
      <c r="AG66" s="44" t="n">
        <v>108449.4</v>
      </c>
      <c r="AH66" s="44" t="s">
        <v>74</v>
      </c>
    </row>
    <row r="67" customFormat="false" ht="24.6" hidden="false" customHeight="true" outlineLevel="0" collapsed="false">
      <c r="A67" s="42" t="s">
        <v>208</v>
      </c>
      <c r="B67" s="30" t="s">
        <v>201</v>
      </c>
      <c r="C67" s="43" t="s">
        <v>277</v>
      </c>
      <c r="D67" s="43"/>
      <c r="E67" s="44" t="n">
        <v>136200</v>
      </c>
      <c r="F67" s="44" t="s">
        <v>74</v>
      </c>
      <c r="G67" s="44" t="n">
        <v>136200</v>
      </c>
      <c r="H67" s="44" t="s">
        <v>74</v>
      </c>
      <c r="I67" s="44" t="s">
        <v>74</v>
      </c>
      <c r="J67" s="44" t="s">
        <v>74</v>
      </c>
      <c r="K67" s="44" t="s">
        <v>74</v>
      </c>
      <c r="L67" s="44" t="s">
        <v>74</v>
      </c>
      <c r="M67" s="44" t="s">
        <v>74</v>
      </c>
      <c r="N67" s="44" t="s">
        <v>74</v>
      </c>
      <c r="O67" s="44" t="s">
        <v>74</v>
      </c>
      <c r="P67" s="44" t="n">
        <v>136200</v>
      </c>
      <c r="Q67" s="44" t="s">
        <v>74</v>
      </c>
      <c r="R67" s="42" t="s">
        <v>208</v>
      </c>
      <c r="S67" s="43" t="s">
        <v>201</v>
      </c>
      <c r="T67" s="30" t="s">
        <v>277</v>
      </c>
      <c r="U67" s="30"/>
      <c r="V67" s="44" t="n">
        <v>87940.03</v>
      </c>
      <c r="W67" s="44" t="s">
        <v>74</v>
      </c>
      <c r="X67" s="44" t="n">
        <v>87940.03</v>
      </c>
      <c r="Y67" s="44" t="s">
        <v>74</v>
      </c>
      <c r="Z67" s="44" t="s">
        <v>74</v>
      </c>
      <c r="AA67" s="44" t="s">
        <v>74</v>
      </c>
      <c r="AB67" s="44" t="s">
        <v>74</v>
      </c>
      <c r="AC67" s="44" t="s">
        <v>74</v>
      </c>
      <c r="AD67" s="44" t="s">
        <v>74</v>
      </c>
      <c r="AE67" s="44" t="s">
        <v>74</v>
      </c>
      <c r="AF67" s="44" t="s">
        <v>74</v>
      </c>
      <c r="AG67" s="44" t="n">
        <v>87940.03</v>
      </c>
      <c r="AH67" s="44" t="s">
        <v>74</v>
      </c>
    </row>
    <row r="68" customFormat="false" ht="49.15" hidden="false" customHeight="true" outlineLevel="0" collapsed="false">
      <c r="A68" s="42" t="s">
        <v>212</v>
      </c>
      <c r="B68" s="30" t="s">
        <v>201</v>
      </c>
      <c r="C68" s="43" t="s">
        <v>278</v>
      </c>
      <c r="D68" s="43"/>
      <c r="E68" s="44" t="n">
        <v>56500</v>
      </c>
      <c r="F68" s="44" t="s">
        <v>74</v>
      </c>
      <c r="G68" s="44" t="n">
        <v>56500</v>
      </c>
      <c r="H68" s="44" t="s">
        <v>74</v>
      </c>
      <c r="I68" s="44" t="s">
        <v>74</v>
      </c>
      <c r="J68" s="44" t="s">
        <v>74</v>
      </c>
      <c r="K68" s="44" t="s">
        <v>74</v>
      </c>
      <c r="L68" s="44" t="s">
        <v>74</v>
      </c>
      <c r="M68" s="44" t="s">
        <v>74</v>
      </c>
      <c r="N68" s="44" t="s">
        <v>74</v>
      </c>
      <c r="O68" s="44" t="s">
        <v>74</v>
      </c>
      <c r="P68" s="44" t="n">
        <v>56500</v>
      </c>
      <c r="Q68" s="44" t="s">
        <v>74</v>
      </c>
      <c r="R68" s="42" t="s">
        <v>212</v>
      </c>
      <c r="S68" s="43" t="s">
        <v>201</v>
      </c>
      <c r="T68" s="30" t="s">
        <v>278</v>
      </c>
      <c r="U68" s="30"/>
      <c r="V68" s="44" t="n">
        <v>20509.37</v>
      </c>
      <c r="W68" s="44" t="s">
        <v>74</v>
      </c>
      <c r="X68" s="44" t="n">
        <v>20509.37</v>
      </c>
      <c r="Y68" s="44" t="s">
        <v>74</v>
      </c>
      <c r="Z68" s="44" t="s">
        <v>74</v>
      </c>
      <c r="AA68" s="44" t="s">
        <v>74</v>
      </c>
      <c r="AB68" s="44" t="s">
        <v>74</v>
      </c>
      <c r="AC68" s="44" t="s">
        <v>74</v>
      </c>
      <c r="AD68" s="44" t="s">
        <v>74</v>
      </c>
      <c r="AE68" s="44" t="s">
        <v>74</v>
      </c>
      <c r="AF68" s="44" t="s">
        <v>74</v>
      </c>
      <c r="AG68" s="44" t="n">
        <v>20509.37</v>
      </c>
      <c r="AH68" s="44" t="s">
        <v>74</v>
      </c>
    </row>
    <row r="69" customFormat="false" ht="12.75" hidden="false" customHeight="true" outlineLevel="0" collapsed="false">
      <c r="A69" s="38" t="s">
        <v>279</v>
      </c>
      <c r="B69" s="39" t="s">
        <v>201</v>
      </c>
      <c r="C69" s="40" t="s">
        <v>280</v>
      </c>
      <c r="D69" s="40"/>
      <c r="E69" s="41" t="n">
        <v>192700</v>
      </c>
      <c r="F69" s="41" t="s">
        <v>74</v>
      </c>
      <c r="G69" s="41" t="n">
        <v>192700</v>
      </c>
      <c r="H69" s="41" t="s">
        <v>74</v>
      </c>
      <c r="I69" s="41" t="s">
        <v>74</v>
      </c>
      <c r="J69" s="41" t="s">
        <v>74</v>
      </c>
      <c r="K69" s="41" t="s">
        <v>74</v>
      </c>
      <c r="L69" s="41" t="s">
        <v>74</v>
      </c>
      <c r="M69" s="41" t="s">
        <v>74</v>
      </c>
      <c r="N69" s="41" t="s">
        <v>74</v>
      </c>
      <c r="O69" s="41" t="s">
        <v>74</v>
      </c>
      <c r="P69" s="41" t="n">
        <v>192700</v>
      </c>
      <c r="Q69" s="41" t="s">
        <v>74</v>
      </c>
      <c r="R69" s="38" t="s">
        <v>279</v>
      </c>
      <c r="S69" s="40" t="s">
        <v>201</v>
      </c>
      <c r="T69" s="39" t="s">
        <v>280</v>
      </c>
      <c r="U69" s="39"/>
      <c r="V69" s="41" t="n">
        <v>108449.4</v>
      </c>
      <c r="W69" s="41" t="s">
        <v>74</v>
      </c>
      <c r="X69" s="41" t="n">
        <v>108449.4</v>
      </c>
      <c r="Y69" s="41" t="s">
        <v>74</v>
      </c>
      <c r="Z69" s="41" t="s">
        <v>74</v>
      </c>
      <c r="AA69" s="41" t="s">
        <v>74</v>
      </c>
      <c r="AB69" s="41" t="s">
        <v>74</v>
      </c>
      <c r="AC69" s="41" t="s">
        <v>74</v>
      </c>
      <c r="AD69" s="41" t="s">
        <v>74</v>
      </c>
      <c r="AE69" s="41" t="s">
        <v>74</v>
      </c>
      <c r="AF69" s="41" t="s">
        <v>74</v>
      </c>
      <c r="AG69" s="41" t="n">
        <v>108449.4</v>
      </c>
      <c r="AH69" s="41" t="s">
        <v>74</v>
      </c>
    </row>
    <row r="70" customFormat="false" ht="61.5" hidden="false" customHeight="true" outlineLevel="0" collapsed="false">
      <c r="A70" s="42" t="s">
        <v>204</v>
      </c>
      <c r="B70" s="30" t="s">
        <v>201</v>
      </c>
      <c r="C70" s="43" t="s">
        <v>281</v>
      </c>
      <c r="D70" s="43"/>
      <c r="E70" s="44" t="n">
        <v>192700</v>
      </c>
      <c r="F70" s="44" t="s">
        <v>74</v>
      </c>
      <c r="G70" s="44" t="n">
        <v>192700</v>
      </c>
      <c r="H70" s="44" t="s">
        <v>74</v>
      </c>
      <c r="I70" s="44" t="s">
        <v>74</v>
      </c>
      <c r="J70" s="44" t="s">
        <v>74</v>
      </c>
      <c r="K70" s="44" t="s">
        <v>74</v>
      </c>
      <c r="L70" s="44" t="s">
        <v>74</v>
      </c>
      <c r="M70" s="44" t="s">
        <v>74</v>
      </c>
      <c r="N70" s="44" t="s">
        <v>74</v>
      </c>
      <c r="O70" s="44" t="s">
        <v>74</v>
      </c>
      <c r="P70" s="44" t="n">
        <v>192700</v>
      </c>
      <c r="Q70" s="44" t="s">
        <v>74</v>
      </c>
      <c r="R70" s="42" t="s">
        <v>204</v>
      </c>
      <c r="S70" s="43" t="s">
        <v>201</v>
      </c>
      <c r="T70" s="30" t="s">
        <v>281</v>
      </c>
      <c r="U70" s="30"/>
      <c r="V70" s="44" t="n">
        <v>108449.4</v>
      </c>
      <c r="W70" s="44" t="s">
        <v>74</v>
      </c>
      <c r="X70" s="44" t="n">
        <v>108449.4</v>
      </c>
      <c r="Y70" s="44" t="s">
        <v>74</v>
      </c>
      <c r="Z70" s="44" t="s">
        <v>74</v>
      </c>
      <c r="AA70" s="44" t="s">
        <v>74</v>
      </c>
      <c r="AB70" s="44" t="s">
        <v>74</v>
      </c>
      <c r="AC70" s="44" t="s">
        <v>74</v>
      </c>
      <c r="AD70" s="44" t="s">
        <v>74</v>
      </c>
      <c r="AE70" s="44" t="s">
        <v>74</v>
      </c>
      <c r="AF70" s="44" t="s">
        <v>74</v>
      </c>
      <c r="AG70" s="44" t="n">
        <v>108449.4</v>
      </c>
      <c r="AH70" s="44" t="s">
        <v>74</v>
      </c>
    </row>
    <row r="71" customFormat="false" ht="24.6" hidden="false" customHeight="true" outlineLevel="0" collapsed="false">
      <c r="A71" s="42" t="s">
        <v>206</v>
      </c>
      <c r="B71" s="30" t="s">
        <v>201</v>
      </c>
      <c r="C71" s="43" t="s">
        <v>282</v>
      </c>
      <c r="D71" s="43"/>
      <c r="E71" s="44" t="n">
        <v>192700</v>
      </c>
      <c r="F71" s="44" t="s">
        <v>74</v>
      </c>
      <c r="G71" s="44" t="n">
        <v>192700</v>
      </c>
      <c r="H71" s="44" t="s">
        <v>74</v>
      </c>
      <c r="I71" s="44" t="s">
        <v>74</v>
      </c>
      <c r="J71" s="44" t="s">
        <v>74</v>
      </c>
      <c r="K71" s="44" t="s">
        <v>74</v>
      </c>
      <c r="L71" s="44" t="s">
        <v>74</v>
      </c>
      <c r="M71" s="44" t="s">
        <v>74</v>
      </c>
      <c r="N71" s="44" t="s">
        <v>74</v>
      </c>
      <c r="O71" s="44" t="s">
        <v>74</v>
      </c>
      <c r="P71" s="44" t="n">
        <v>192700</v>
      </c>
      <c r="Q71" s="44" t="s">
        <v>74</v>
      </c>
      <c r="R71" s="42" t="s">
        <v>206</v>
      </c>
      <c r="S71" s="43" t="s">
        <v>201</v>
      </c>
      <c r="T71" s="30" t="s">
        <v>282</v>
      </c>
      <c r="U71" s="30"/>
      <c r="V71" s="44" t="n">
        <v>108449.4</v>
      </c>
      <c r="W71" s="44" t="s">
        <v>74</v>
      </c>
      <c r="X71" s="44" t="n">
        <v>108449.4</v>
      </c>
      <c r="Y71" s="44" t="s">
        <v>74</v>
      </c>
      <c r="Z71" s="44" t="s">
        <v>74</v>
      </c>
      <c r="AA71" s="44" t="s">
        <v>74</v>
      </c>
      <c r="AB71" s="44" t="s">
        <v>74</v>
      </c>
      <c r="AC71" s="44" t="s">
        <v>74</v>
      </c>
      <c r="AD71" s="44" t="s">
        <v>74</v>
      </c>
      <c r="AE71" s="44" t="s">
        <v>74</v>
      </c>
      <c r="AF71" s="44" t="s">
        <v>74</v>
      </c>
      <c r="AG71" s="44" t="n">
        <v>108449.4</v>
      </c>
      <c r="AH71" s="44" t="s">
        <v>74</v>
      </c>
    </row>
    <row r="72" customFormat="false" ht="24.6" hidden="false" customHeight="true" outlineLevel="0" collapsed="false">
      <c r="A72" s="42" t="s">
        <v>208</v>
      </c>
      <c r="B72" s="30" t="s">
        <v>201</v>
      </c>
      <c r="C72" s="43" t="s">
        <v>283</v>
      </c>
      <c r="D72" s="43"/>
      <c r="E72" s="44" t="n">
        <v>136200</v>
      </c>
      <c r="F72" s="44" t="s">
        <v>74</v>
      </c>
      <c r="G72" s="44" t="n">
        <v>136200</v>
      </c>
      <c r="H72" s="44" t="s">
        <v>74</v>
      </c>
      <c r="I72" s="44" t="s">
        <v>74</v>
      </c>
      <c r="J72" s="44" t="s">
        <v>74</v>
      </c>
      <c r="K72" s="44" t="s">
        <v>74</v>
      </c>
      <c r="L72" s="44" t="s">
        <v>74</v>
      </c>
      <c r="M72" s="44" t="s">
        <v>74</v>
      </c>
      <c r="N72" s="44" t="s">
        <v>74</v>
      </c>
      <c r="O72" s="44" t="s">
        <v>74</v>
      </c>
      <c r="P72" s="44" t="n">
        <v>136200</v>
      </c>
      <c r="Q72" s="44" t="s">
        <v>74</v>
      </c>
      <c r="R72" s="42" t="s">
        <v>208</v>
      </c>
      <c r="S72" s="43" t="s">
        <v>201</v>
      </c>
      <c r="T72" s="30" t="s">
        <v>283</v>
      </c>
      <c r="U72" s="30"/>
      <c r="V72" s="44" t="n">
        <v>87940.03</v>
      </c>
      <c r="W72" s="44" t="s">
        <v>74</v>
      </c>
      <c r="X72" s="44" t="n">
        <v>87940.03</v>
      </c>
      <c r="Y72" s="44" t="s">
        <v>74</v>
      </c>
      <c r="Z72" s="44" t="s">
        <v>74</v>
      </c>
      <c r="AA72" s="44" t="s">
        <v>74</v>
      </c>
      <c r="AB72" s="44" t="s">
        <v>74</v>
      </c>
      <c r="AC72" s="44" t="s">
        <v>74</v>
      </c>
      <c r="AD72" s="44" t="s">
        <v>74</v>
      </c>
      <c r="AE72" s="44" t="s">
        <v>74</v>
      </c>
      <c r="AF72" s="44" t="s">
        <v>74</v>
      </c>
      <c r="AG72" s="44" t="n">
        <v>87940.03</v>
      </c>
      <c r="AH72" s="44" t="s">
        <v>74</v>
      </c>
    </row>
    <row r="73" customFormat="false" ht="49.15" hidden="false" customHeight="true" outlineLevel="0" collapsed="false">
      <c r="A73" s="42" t="s">
        <v>212</v>
      </c>
      <c r="B73" s="30" t="s">
        <v>201</v>
      </c>
      <c r="C73" s="43" t="s">
        <v>284</v>
      </c>
      <c r="D73" s="43"/>
      <c r="E73" s="44" t="n">
        <v>56500</v>
      </c>
      <c r="F73" s="44" t="s">
        <v>74</v>
      </c>
      <c r="G73" s="44" t="n">
        <v>56500</v>
      </c>
      <c r="H73" s="44" t="s">
        <v>74</v>
      </c>
      <c r="I73" s="44" t="s">
        <v>74</v>
      </c>
      <c r="J73" s="44" t="s">
        <v>74</v>
      </c>
      <c r="K73" s="44" t="s">
        <v>74</v>
      </c>
      <c r="L73" s="44" t="s">
        <v>74</v>
      </c>
      <c r="M73" s="44" t="s">
        <v>74</v>
      </c>
      <c r="N73" s="44" t="s">
        <v>74</v>
      </c>
      <c r="O73" s="44" t="s">
        <v>74</v>
      </c>
      <c r="P73" s="44" t="n">
        <v>56500</v>
      </c>
      <c r="Q73" s="44" t="s">
        <v>74</v>
      </c>
      <c r="R73" s="42" t="s">
        <v>212</v>
      </c>
      <c r="S73" s="43" t="s">
        <v>201</v>
      </c>
      <c r="T73" s="30" t="s">
        <v>284</v>
      </c>
      <c r="U73" s="30"/>
      <c r="V73" s="44" t="n">
        <v>20509.37</v>
      </c>
      <c r="W73" s="44" t="s">
        <v>74</v>
      </c>
      <c r="X73" s="44" t="n">
        <v>20509.37</v>
      </c>
      <c r="Y73" s="44" t="s">
        <v>74</v>
      </c>
      <c r="Z73" s="44" t="s">
        <v>74</v>
      </c>
      <c r="AA73" s="44" t="s">
        <v>74</v>
      </c>
      <c r="AB73" s="44" t="s">
        <v>74</v>
      </c>
      <c r="AC73" s="44" t="s">
        <v>74</v>
      </c>
      <c r="AD73" s="44" t="s">
        <v>74</v>
      </c>
      <c r="AE73" s="44" t="s">
        <v>74</v>
      </c>
      <c r="AF73" s="44" t="s">
        <v>74</v>
      </c>
      <c r="AG73" s="44" t="n">
        <v>20509.37</v>
      </c>
      <c r="AH73" s="44" t="s">
        <v>74</v>
      </c>
    </row>
    <row r="74" customFormat="false" ht="24.6" hidden="false" customHeight="true" outlineLevel="0" collapsed="false">
      <c r="A74" s="38" t="s">
        <v>285</v>
      </c>
      <c r="B74" s="39" t="s">
        <v>201</v>
      </c>
      <c r="C74" s="40" t="s">
        <v>286</v>
      </c>
      <c r="D74" s="40"/>
      <c r="E74" s="41" t="n">
        <v>209300</v>
      </c>
      <c r="F74" s="41" t="s">
        <v>74</v>
      </c>
      <c r="G74" s="41" t="n">
        <v>209300</v>
      </c>
      <c r="H74" s="41" t="s">
        <v>74</v>
      </c>
      <c r="I74" s="41" t="s">
        <v>74</v>
      </c>
      <c r="J74" s="41" t="s">
        <v>74</v>
      </c>
      <c r="K74" s="41" t="s">
        <v>74</v>
      </c>
      <c r="L74" s="41" t="s">
        <v>74</v>
      </c>
      <c r="M74" s="41" t="s">
        <v>74</v>
      </c>
      <c r="N74" s="41" t="s">
        <v>74</v>
      </c>
      <c r="O74" s="41" t="s">
        <v>74</v>
      </c>
      <c r="P74" s="41" t="n">
        <v>209300</v>
      </c>
      <c r="Q74" s="41" t="s">
        <v>74</v>
      </c>
      <c r="R74" s="38" t="s">
        <v>285</v>
      </c>
      <c r="S74" s="40" t="s">
        <v>201</v>
      </c>
      <c r="T74" s="39" t="s">
        <v>286</v>
      </c>
      <c r="U74" s="39"/>
      <c r="V74" s="41" t="n">
        <v>156930</v>
      </c>
      <c r="W74" s="41" t="s">
        <v>74</v>
      </c>
      <c r="X74" s="41" t="n">
        <v>156930</v>
      </c>
      <c r="Y74" s="41" t="s">
        <v>74</v>
      </c>
      <c r="Z74" s="41" t="s">
        <v>74</v>
      </c>
      <c r="AA74" s="41" t="s">
        <v>74</v>
      </c>
      <c r="AB74" s="41" t="s">
        <v>74</v>
      </c>
      <c r="AC74" s="41" t="s">
        <v>74</v>
      </c>
      <c r="AD74" s="41" t="s">
        <v>74</v>
      </c>
      <c r="AE74" s="41" t="s">
        <v>74</v>
      </c>
      <c r="AF74" s="41" t="s">
        <v>74</v>
      </c>
      <c r="AG74" s="41" t="n">
        <v>156930</v>
      </c>
      <c r="AH74" s="41" t="s">
        <v>74</v>
      </c>
    </row>
    <row r="75" customFormat="false" ht="24.6" hidden="false" customHeight="true" outlineLevel="0" collapsed="false">
      <c r="A75" s="42" t="s">
        <v>214</v>
      </c>
      <c r="B75" s="30" t="s">
        <v>201</v>
      </c>
      <c r="C75" s="43" t="s">
        <v>287</v>
      </c>
      <c r="D75" s="43"/>
      <c r="E75" s="44" t="n">
        <v>209300</v>
      </c>
      <c r="F75" s="44" t="s">
        <v>74</v>
      </c>
      <c r="G75" s="44" t="n">
        <v>209300</v>
      </c>
      <c r="H75" s="44" t="s">
        <v>74</v>
      </c>
      <c r="I75" s="44" t="s">
        <v>74</v>
      </c>
      <c r="J75" s="44" t="s">
        <v>74</v>
      </c>
      <c r="K75" s="44" t="s">
        <v>74</v>
      </c>
      <c r="L75" s="44" t="s">
        <v>74</v>
      </c>
      <c r="M75" s="44" t="s">
        <v>74</v>
      </c>
      <c r="N75" s="44" t="s">
        <v>74</v>
      </c>
      <c r="O75" s="44" t="s">
        <v>74</v>
      </c>
      <c r="P75" s="44" t="n">
        <v>209300</v>
      </c>
      <c r="Q75" s="44" t="s">
        <v>74</v>
      </c>
      <c r="R75" s="42" t="s">
        <v>214</v>
      </c>
      <c r="S75" s="43" t="s">
        <v>201</v>
      </c>
      <c r="T75" s="30" t="s">
        <v>287</v>
      </c>
      <c r="U75" s="30"/>
      <c r="V75" s="44" t="n">
        <v>156930</v>
      </c>
      <c r="W75" s="44" t="s">
        <v>74</v>
      </c>
      <c r="X75" s="44" t="n">
        <v>156930</v>
      </c>
      <c r="Y75" s="44" t="s">
        <v>74</v>
      </c>
      <c r="Z75" s="44" t="s">
        <v>74</v>
      </c>
      <c r="AA75" s="44" t="s">
        <v>74</v>
      </c>
      <c r="AB75" s="44" t="s">
        <v>74</v>
      </c>
      <c r="AC75" s="44" t="s">
        <v>74</v>
      </c>
      <c r="AD75" s="44" t="s">
        <v>74</v>
      </c>
      <c r="AE75" s="44" t="s">
        <v>74</v>
      </c>
      <c r="AF75" s="44" t="s">
        <v>74</v>
      </c>
      <c r="AG75" s="44" t="n">
        <v>156930</v>
      </c>
      <c r="AH75" s="44" t="s">
        <v>74</v>
      </c>
    </row>
    <row r="76" customFormat="false" ht="36.95" hidden="false" customHeight="true" outlineLevel="0" collapsed="false">
      <c r="A76" s="42" t="s">
        <v>216</v>
      </c>
      <c r="B76" s="30" t="s">
        <v>201</v>
      </c>
      <c r="C76" s="43" t="s">
        <v>288</v>
      </c>
      <c r="D76" s="43"/>
      <c r="E76" s="44" t="n">
        <v>209300</v>
      </c>
      <c r="F76" s="44" t="s">
        <v>74</v>
      </c>
      <c r="G76" s="44" t="n">
        <v>209300</v>
      </c>
      <c r="H76" s="44" t="s">
        <v>74</v>
      </c>
      <c r="I76" s="44" t="s">
        <v>74</v>
      </c>
      <c r="J76" s="44" t="s">
        <v>74</v>
      </c>
      <c r="K76" s="44" t="s">
        <v>74</v>
      </c>
      <c r="L76" s="44" t="s">
        <v>74</v>
      </c>
      <c r="M76" s="44" t="s">
        <v>74</v>
      </c>
      <c r="N76" s="44" t="s">
        <v>74</v>
      </c>
      <c r="O76" s="44" t="s">
        <v>74</v>
      </c>
      <c r="P76" s="44" t="n">
        <v>209300</v>
      </c>
      <c r="Q76" s="44" t="s">
        <v>74</v>
      </c>
      <c r="R76" s="42" t="s">
        <v>216</v>
      </c>
      <c r="S76" s="43" t="s">
        <v>201</v>
      </c>
      <c r="T76" s="30" t="s">
        <v>288</v>
      </c>
      <c r="U76" s="30"/>
      <c r="V76" s="44" t="n">
        <v>156930</v>
      </c>
      <c r="W76" s="44" t="s">
        <v>74</v>
      </c>
      <c r="X76" s="44" t="n">
        <v>156930</v>
      </c>
      <c r="Y76" s="44" t="s">
        <v>74</v>
      </c>
      <c r="Z76" s="44" t="s">
        <v>74</v>
      </c>
      <c r="AA76" s="44" t="s">
        <v>74</v>
      </c>
      <c r="AB76" s="44" t="s">
        <v>74</v>
      </c>
      <c r="AC76" s="44" t="s">
        <v>74</v>
      </c>
      <c r="AD76" s="44" t="s">
        <v>74</v>
      </c>
      <c r="AE76" s="44" t="s">
        <v>74</v>
      </c>
      <c r="AF76" s="44" t="s">
        <v>74</v>
      </c>
      <c r="AG76" s="44" t="n">
        <v>156930</v>
      </c>
      <c r="AH76" s="44" t="s">
        <v>74</v>
      </c>
    </row>
    <row r="77" customFormat="false" ht="36.95" hidden="false" customHeight="true" outlineLevel="0" collapsed="false">
      <c r="A77" s="42" t="s">
        <v>218</v>
      </c>
      <c r="B77" s="30" t="s">
        <v>201</v>
      </c>
      <c r="C77" s="43" t="s">
        <v>289</v>
      </c>
      <c r="D77" s="43"/>
      <c r="E77" s="44" t="n">
        <v>209300</v>
      </c>
      <c r="F77" s="44" t="s">
        <v>74</v>
      </c>
      <c r="G77" s="44" t="n">
        <v>209300</v>
      </c>
      <c r="H77" s="44" t="s">
        <v>74</v>
      </c>
      <c r="I77" s="44" t="s">
        <v>74</v>
      </c>
      <c r="J77" s="44" t="s">
        <v>74</v>
      </c>
      <c r="K77" s="44" t="s">
        <v>74</v>
      </c>
      <c r="L77" s="44" t="s">
        <v>74</v>
      </c>
      <c r="M77" s="44" t="s">
        <v>74</v>
      </c>
      <c r="N77" s="44" t="s">
        <v>74</v>
      </c>
      <c r="O77" s="44" t="s">
        <v>74</v>
      </c>
      <c r="P77" s="44" t="n">
        <v>209300</v>
      </c>
      <c r="Q77" s="44" t="s">
        <v>74</v>
      </c>
      <c r="R77" s="42" t="s">
        <v>218</v>
      </c>
      <c r="S77" s="43" t="s">
        <v>201</v>
      </c>
      <c r="T77" s="30" t="s">
        <v>289</v>
      </c>
      <c r="U77" s="30"/>
      <c r="V77" s="44" t="n">
        <v>156930</v>
      </c>
      <c r="W77" s="44" t="s">
        <v>74</v>
      </c>
      <c r="X77" s="44" t="n">
        <v>156930</v>
      </c>
      <c r="Y77" s="44" t="s">
        <v>74</v>
      </c>
      <c r="Z77" s="44" t="s">
        <v>74</v>
      </c>
      <c r="AA77" s="44" t="s">
        <v>74</v>
      </c>
      <c r="AB77" s="44" t="s">
        <v>74</v>
      </c>
      <c r="AC77" s="44" t="s">
        <v>74</v>
      </c>
      <c r="AD77" s="44" t="s">
        <v>74</v>
      </c>
      <c r="AE77" s="44" t="s">
        <v>74</v>
      </c>
      <c r="AF77" s="44" t="s">
        <v>74</v>
      </c>
      <c r="AG77" s="44" t="n">
        <v>156930</v>
      </c>
      <c r="AH77" s="44" t="s">
        <v>74</v>
      </c>
    </row>
    <row r="78" customFormat="false" ht="36.95" hidden="false" customHeight="true" outlineLevel="0" collapsed="false">
      <c r="A78" s="38" t="s">
        <v>290</v>
      </c>
      <c r="B78" s="39" t="s">
        <v>201</v>
      </c>
      <c r="C78" s="40" t="s">
        <v>291</v>
      </c>
      <c r="D78" s="40"/>
      <c r="E78" s="41" t="n">
        <v>59300</v>
      </c>
      <c r="F78" s="41" t="s">
        <v>74</v>
      </c>
      <c r="G78" s="41" t="n">
        <v>59300</v>
      </c>
      <c r="H78" s="41" t="s">
        <v>74</v>
      </c>
      <c r="I78" s="41" t="s">
        <v>74</v>
      </c>
      <c r="J78" s="41" t="s">
        <v>74</v>
      </c>
      <c r="K78" s="41" t="s">
        <v>74</v>
      </c>
      <c r="L78" s="41" t="s">
        <v>74</v>
      </c>
      <c r="M78" s="41" t="s">
        <v>74</v>
      </c>
      <c r="N78" s="41" t="s">
        <v>74</v>
      </c>
      <c r="O78" s="41" t="s">
        <v>74</v>
      </c>
      <c r="P78" s="41" t="n">
        <v>59300</v>
      </c>
      <c r="Q78" s="41" t="s">
        <v>74</v>
      </c>
      <c r="R78" s="38" t="s">
        <v>290</v>
      </c>
      <c r="S78" s="40" t="s">
        <v>201</v>
      </c>
      <c r="T78" s="39" t="s">
        <v>291</v>
      </c>
      <c r="U78" s="39"/>
      <c r="V78" s="41" t="n">
        <v>59250</v>
      </c>
      <c r="W78" s="41" t="s">
        <v>74</v>
      </c>
      <c r="X78" s="41" t="n">
        <v>59250</v>
      </c>
      <c r="Y78" s="41" t="s">
        <v>74</v>
      </c>
      <c r="Z78" s="41" t="s">
        <v>74</v>
      </c>
      <c r="AA78" s="41" t="s">
        <v>74</v>
      </c>
      <c r="AB78" s="41" t="s">
        <v>74</v>
      </c>
      <c r="AC78" s="41" t="s">
        <v>74</v>
      </c>
      <c r="AD78" s="41" t="s">
        <v>74</v>
      </c>
      <c r="AE78" s="41" t="s">
        <v>74</v>
      </c>
      <c r="AF78" s="41" t="s">
        <v>74</v>
      </c>
      <c r="AG78" s="41" t="n">
        <v>59250</v>
      </c>
      <c r="AH78" s="41" t="s">
        <v>74</v>
      </c>
    </row>
    <row r="79" customFormat="false" ht="24.6" hidden="false" customHeight="true" outlineLevel="0" collapsed="false">
      <c r="A79" s="42" t="s">
        <v>214</v>
      </c>
      <c r="B79" s="30" t="s">
        <v>201</v>
      </c>
      <c r="C79" s="43" t="s">
        <v>292</v>
      </c>
      <c r="D79" s="43"/>
      <c r="E79" s="44" t="n">
        <v>59300</v>
      </c>
      <c r="F79" s="44" t="s">
        <v>74</v>
      </c>
      <c r="G79" s="44" t="n">
        <v>59300</v>
      </c>
      <c r="H79" s="44" t="s">
        <v>74</v>
      </c>
      <c r="I79" s="44" t="s">
        <v>74</v>
      </c>
      <c r="J79" s="44" t="s">
        <v>74</v>
      </c>
      <c r="K79" s="44" t="s">
        <v>74</v>
      </c>
      <c r="L79" s="44" t="s">
        <v>74</v>
      </c>
      <c r="M79" s="44" t="s">
        <v>74</v>
      </c>
      <c r="N79" s="44" t="s">
        <v>74</v>
      </c>
      <c r="O79" s="44" t="s">
        <v>74</v>
      </c>
      <c r="P79" s="44" t="n">
        <v>59300</v>
      </c>
      <c r="Q79" s="44" t="s">
        <v>74</v>
      </c>
      <c r="R79" s="42" t="s">
        <v>214</v>
      </c>
      <c r="S79" s="43" t="s">
        <v>201</v>
      </c>
      <c r="T79" s="30" t="s">
        <v>292</v>
      </c>
      <c r="U79" s="30"/>
      <c r="V79" s="44" t="n">
        <v>59250</v>
      </c>
      <c r="W79" s="44" t="s">
        <v>74</v>
      </c>
      <c r="X79" s="44" t="n">
        <v>59250</v>
      </c>
      <c r="Y79" s="44" t="s">
        <v>74</v>
      </c>
      <c r="Z79" s="44" t="s">
        <v>74</v>
      </c>
      <c r="AA79" s="44" t="s">
        <v>74</v>
      </c>
      <c r="AB79" s="44" t="s">
        <v>74</v>
      </c>
      <c r="AC79" s="44" t="s">
        <v>74</v>
      </c>
      <c r="AD79" s="44" t="s">
        <v>74</v>
      </c>
      <c r="AE79" s="44" t="s">
        <v>74</v>
      </c>
      <c r="AF79" s="44" t="s">
        <v>74</v>
      </c>
      <c r="AG79" s="44" t="n">
        <v>59250</v>
      </c>
      <c r="AH79" s="44" t="s">
        <v>74</v>
      </c>
    </row>
    <row r="80" customFormat="false" ht="36.95" hidden="false" customHeight="true" outlineLevel="0" collapsed="false">
      <c r="A80" s="42" t="s">
        <v>216</v>
      </c>
      <c r="B80" s="30" t="s">
        <v>201</v>
      </c>
      <c r="C80" s="43" t="s">
        <v>293</v>
      </c>
      <c r="D80" s="43"/>
      <c r="E80" s="44" t="n">
        <v>59300</v>
      </c>
      <c r="F80" s="44" t="s">
        <v>74</v>
      </c>
      <c r="G80" s="44" t="n">
        <v>59300</v>
      </c>
      <c r="H80" s="44" t="s">
        <v>74</v>
      </c>
      <c r="I80" s="44" t="s">
        <v>74</v>
      </c>
      <c r="J80" s="44" t="s">
        <v>74</v>
      </c>
      <c r="K80" s="44" t="s">
        <v>74</v>
      </c>
      <c r="L80" s="44" t="s">
        <v>74</v>
      </c>
      <c r="M80" s="44" t="s">
        <v>74</v>
      </c>
      <c r="N80" s="44" t="s">
        <v>74</v>
      </c>
      <c r="O80" s="44" t="s">
        <v>74</v>
      </c>
      <c r="P80" s="44" t="n">
        <v>59300</v>
      </c>
      <c r="Q80" s="44" t="s">
        <v>74</v>
      </c>
      <c r="R80" s="42" t="s">
        <v>216</v>
      </c>
      <c r="S80" s="43" t="s">
        <v>201</v>
      </c>
      <c r="T80" s="30" t="s">
        <v>293</v>
      </c>
      <c r="U80" s="30"/>
      <c r="V80" s="44" t="n">
        <v>59250</v>
      </c>
      <c r="W80" s="44" t="s">
        <v>74</v>
      </c>
      <c r="X80" s="44" t="n">
        <v>59250</v>
      </c>
      <c r="Y80" s="44" t="s">
        <v>74</v>
      </c>
      <c r="Z80" s="44" t="s">
        <v>74</v>
      </c>
      <c r="AA80" s="44" t="s">
        <v>74</v>
      </c>
      <c r="AB80" s="44" t="s">
        <v>74</v>
      </c>
      <c r="AC80" s="44" t="s">
        <v>74</v>
      </c>
      <c r="AD80" s="44" t="s">
        <v>74</v>
      </c>
      <c r="AE80" s="44" t="s">
        <v>74</v>
      </c>
      <c r="AF80" s="44" t="s">
        <v>74</v>
      </c>
      <c r="AG80" s="44" t="n">
        <v>59250</v>
      </c>
      <c r="AH80" s="44" t="s">
        <v>74</v>
      </c>
    </row>
    <row r="81" customFormat="false" ht="36.95" hidden="false" customHeight="true" outlineLevel="0" collapsed="false">
      <c r="A81" s="42" t="s">
        <v>218</v>
      </c>
      <c r="B81" s="30" t="s">
        <v>201</v>
      </c>
      <c r="C81" s="43" t="s">
        <v>294</v>
      </c>
      <c r="D81" s="43"/>
      <c r="E81" s="44" t="n">
        <v>59300</v>
      </c>
      <c r="F81" s="44" t="s">
        <v>74</v>
      </c>
      <c r="G81" s="44" t="n">
        <v>59300</v>
      </c>
      <c r="H81" s="44" t="s">
        <v>74</v>
      </c>
      <c r="I81" s="44" t="s">
        <v>74</v>
      </c>
      <c r="J81" s="44" t="s">
        <v>74</v>
      </c>
      <c r="K81" s="44" t="s">
        <v>74</v>
      </c>
      <c r="L81" s="44" t="s">
        <v>74</v>
      </c>
      <c r="M81" s="44" t="s">
        <v>74</v>
      </c>
      <c r="N81" s="44" t="s">
        <v>74</v>
      </c>
      <c r="O81" s="44" t="s">
        <v>74</v>
      </c>
      <c r="P81" s="44" t="n">
        <v>59300</v>
      </c>
      <c r="Q81" s="44" t="s">
        <v>74</v>
      </c>
      <c r="R81" s="42" t="s">
        <v>218</v>
      </c>
      <c r="S81" s="43" t="s">
        <v>201</v>
      </c>
      <c r="T81" s="30" t="s">
        <v>294</v>
      </c>
      <c r="U81" s="30"/>
      <c r="V81" s="44" t="n">
        <v>59250</v>
      </c>
      <c r="W81" s="44" t="s">
        <v>74</v>
      </c>
      <c r="X81" s="44" t="n">
        <v>59250</v>
      </c>
      <c r="Y81" s="44" t="s">
        <v>74</v>
      </c>
      <c r="Z81" s="44" t="s">
        <v>74</v>
      </c>
      <c r="AA81" s="44" t="s">
        <v>74</v>
      </c>
      <c r="AB81" s="44" t="s">
        <v>74</v>
      </c>
      <c r="AC81" s="44" t="s">
        <v>74</v>
      </c>
      <c r="AD81" s="44" t="s">
        <v>74</v>
      </c>
      <c r="AE81" s="44" t="s">
        <v>74</v>
      </c>
      <c r="AF81" s="44" t="s">
        <v>74</v>
      </c>
      <c r="AG81" s="44" t="n">
        <v>59250</v>
      </c>
      <c r="AH81" s="44" t="s">
        <v>74</v>
      </c>
    </row>
    <row r="82" customFormat="false" ht="12.75" hidden="false" customHeight="true" outlineLevel="0" collapsed="false">
      <c r="A82" s="38" t="s">
        <v>295</v>
      </c>
      <c r="B82" s="39" t="s">
        <v>201</v>
      </c>
      <c r="C82" s="40" t="s">
        <v>296</v>
      </c>
      <c r="D82" s="40"/>
      <c r="E82" s="41" t="n">
        <v>150000</v>
      </c>
      <c r="F82" s="41" t="s">
        <v>74</v>
      </c>
      <c r="G82" s="41" t="n">
        <v>150000</v>
      </c>
      <c r="H82" s="41" t="s">
        <v>74</v>
      </c>
      <c r="I82" s="41" t="s">
        <v>74</v>
      </c>
      <c r="J82" s="41" t="s">
        <v>74</v>
      </c>
      <c r="K82" s="41" t="s">
        <v>74</v>
      </c>
      <c r="L82" s="41" t="s">
        <v>74</v>
      </c>
      <c r="M82" s="41" t="s">
        <v>74</v>
      </c>
      <c r="N82" s="41" t="s">
        <v>74</v>
      </c>
      <c r="O82" s="41" t="s">
        <v>74</v>
      </c>
      <c r="P82" s="41" t="n">
        <v>150000</v>
      </c>
      <c r="Q82" s="41" t="s">
        <v>74</v>
      </c>
      <c r="R82" s="38" t="s">
        <v>295</v>
      </c>
      <c r="S82" s="40" t="s">
        <v>201</v>
      </c>
      <c r="T82" s="39" t="s">
        <v>296</v>
      </c>
      <c r="U82" s="39"/>
      <c r="V82" s="41" t="n">
        <v>97680</v>
      </c>
      <c r="W82" s="41" t="s">
        <v>74</v>
      </c>
      <c r="X82" s="41" t="n">
        <v>97680</v>
      </c>
      <c r="Y82" s="41" t="s">
        <v>74</v>
      </c>
      <c r="Z82" s="41" t="s">
        <v>74</v>
      </c>
      <c r="AA82" s="41" t="s">
        <v>74</v>
      </c>
      <c r="AB82" s="41" t="s">
        <v>74</v>
      </c>
      <c r="AC82" s="41" t="s">
        <v>74</v>
      </c>
      <c r="AD82" s="41" t="s">
        <v>74</v>
      </c>
      <c r="AE82" s="41" t="s">
        <v>74</v>
      </c>
      <c r="AF82" s="41" t="s">
        <v>74</v>
      </c>
      <c r="AG82" s="41" t="n">
        <v>97680</v>
      </c>
      <c r="AH82" s="41" t="s">
        <v>74</v>
      </c>
    </row>
    <row r="83" customFormat="false" ht="24.6" hidden="false" customHeight="true" outlineLevel="0" collapsed="false">
      <c r="A83" s="42" t="s">
        <v>214</v>
      </c>
      <c r="B83" s="30" t="s">
        <v>201</v>
      </c>
      <c r="C83" s="43" t="s">
        <v>297</v>
      </c>
      <c r="D83" s="43"/>
      <c r="E83" s="44" t="n">
        <v>150000</v>
      </c>
      <c r="F83" s="44" t="s">
        <v>74</v>
      </c>
      <c r="G83" s="44" t="n">
        <v>150000</v>
      </c>
      <c r="H83" s="44" t="s">
        <v>74</v>
      </c>
      <c r="I83" s="44" t="s">
        <v>74</v>
      </c>
      <c r="J83" s="44" t="s">
        <v>74</v>
      </c>
      <c r="K83" s="44" t="s">
        <v>74</v>
      </c>
      <c r="L83" s="44" t="s">
        <v>74</v>
      </c>
      <c r="M83" s="44" t="s">
        <v>74</v>
      </c>
      <c r="N83" s="44" t="s">
        <v>74</v>
      </c>
      <c r="O83" s="44" t="s">
        <v>74</v>
      </c>
      <c r="P83" s="44" t="n">
        <v>150000</v>
      </c>
      <c r="Q83" s="44" t="s">
        <v>74</v>
      </c>
      <c r="R83" s="42" t="s">
        <v>214</v>
      </c>
      <c r="S83" s="43" t="s">
        <v>201</v>
      </c>
      <c r="T83" s="30" t="s">
        <v>297</v>
      </c>
      <c r="U83" s="30"/>
      <c r="V83" s="44" t="n">
        <v>97680</v>
      </c>
      <c r="W83" s="44" t="s">
        <v>74</v>
      </c>
      <c r="X83" s="44" t="n">
        <v>97680</v>
      </c>
      <c r="Y83" s="44" t="s">
        <v>74</v>
      </c>
      <c r="Z83" s="44" t="s">
        <v>74</v>
      </c>
      <c r="AA83" s="44" t="s">
        <v>74</v>
      </c>
      <c r="AB83" s="44" t="s">
        <v>74</v>
      </c>
      <c r="AC83" s="44" t="s">
        <v>74</v>
      </c>
      <c r="AD83" s="44" t="s">
        <v>74</v>
      </c>
      <c r="AE83" s="44" t="s">
        <v>74</v>
      </c>
      <c r="AF83" s="44" t="s">
        <v>74</v>
      </c>
      <c r="AG83" s="44" t="n">
        <v>97680</v>
      </c>
      <c r="AH83" s="44" t="s">
        <v>74</v>
      </c>
    </row>
    <row r="84" customFormat="false" ht="36.95" hidden="false" customHeight="true" outlineLevel="0" collapsed="false">
      <c r="A84" s="42" t="s">
        <v>216</v>
      </c>
      <c r="B84" s="30" t="s">
        <v>201</v>
      </c>
      <c r="C84" s="43" t="s">
        <v>298</v>
      </c>
      <c r="D84" s="43"/>
      <c r="E84" s="44" t="n">
        <v>150000</v>
      </c>
      <c r="F84" s="44" t="s">
        <v>74</v>
      </c>
      <c r="G84" s="44" t="n">
        <v>150000</v>
      </c>
      <c r="H84" s="44" t="s">
        <v>74</v>
      </c>
      <c r="I84" s="44" t="s">
        <v>74</v>
      </c>
      <c r="J84" s="44" t="s">
        <v>74</v>
      </c>
      <c r="K84" s="44" t="s">
        <v>74</v>
      </c>
      <c r="L84" s="44" t="s">
        <v>74</v>
      </c>
      <c r="M84" s="44" t="s">
        <v>74</v>
      </c>
      <c r="N84" s="44" t="s">
        <v>74</v>
      </c>
      <c r="O84" s="44" t="s">
        <v>74</v>
      </c>
      <c r="P84" s="44" t="n">
        <v>150000</v>
      </c>
      <c r="Q84" s="44" t="s">
        <v>74</v>
      </c>
      <c r="R84" s="42" t="s">
        <v>216</v>
      </c>
      <c r="S84" s="43" t="s">
        <v>201</v>
      </c>
      <c r="T84" s="30" t="s">
        <v>298</v>
      </c>
      <c r="U84" s="30"/>
      <c r="V84" s="44" t="n">
        <v>97680</v>
      </c>
      <c r="W84" s="44" t="s">
        <v>74</v>
      </c>
      <c r="X84" s="44" t="n">
        <v>97680</v>
      </c>
      <c r="Y84" s="44" t="s">
        <v>74</v>
      </c>
      <c r="Z84" s="44" t="s">
        <v>74</v>
      </c>
      <c r="AA84" s="44" t="s">
        <v>74</v>
      </c>
      <c r="AB84" s="44" t="s">
        <v>74</v>
      </c>
      <c r="AC84" s="44" t="s">
        <v>74</v>
      </c>
      <c r="AD84" s="44" t="s">
        <v>74</v>
      </c>
      <c r="AE84" s="44" t="s">
        <v>74</v>
      </c>
      <c r="AF84" s="44" t="s">
        <v>74</v>
      </c>
      <c r="AG84" s="44" t="n">
        <v>97680</v>
      </c>
      <c r="AH84" s="44" t="s">
        <v>74</v>
      </c>
    </row>
    <row r="85" customFormat="false" ht="36.95" hidden="false" customHeight="true" outlineLevel="0" collapsed="false">
      <c r="A85" s="42" t="s">
        <v>218</v>
      </c>
      <c r="B85" s="30" t="s">
        <v>201</v>
      </c>
      <c r="C85" s="43" t="s">
        <v>299</v>
      </c>
      <c r="D85" s="43"/>
      <c r="E85" s="44" t="n">
        <v>150000</v>
      </c>
      <c r="F85" s="44" t="s">
        <v>74</v>
      </c>
      <c r="G85" s="44" t="n">
        <v>150000</v>
      </c>
      <c r="H85" s="44" t="s">
        <v>74</v>
      </c>
      <c r="I85" s="44" t="s">
        <v>74</v>
      </c>
      <c r="J85" s="44" t="s">
        <v>74</v>
      </c>
      <c r="K85" s="44" t="s">
        <v>74</v>
      </c>
      <c r="L85" s="44" t="s">
        <v>74</v>
      </c>
      <c r="M85" s="44" t="s">
        <v>74</v>
      </c>
      <c r="N85" s="44" t="s">
        <v>74</v>
      </c>
      <c r="O85" s="44" t="s">
        <v>74</v>
      </c>
      <c r="P85" s="44" t="n">
        <v>150000</v>
      </c>
      <c r="Q85" s="44" t="s">
        <v>74</v>
      </c>
      <c r="R85" s="42" t="s">
        <v>218</v>
      </c>
      <c r="S85" s="43" t="s">
        <v>201</v>
      </c>
      <c r="T85" s="30" t="s">
        <v>299</v>
      </c>
      <c r="U85" s="30"/>
      <c r="V85" s="44" t="n">
        <v>97680</v>
      </c>
      <c r="W85" s="44" t="s">
        <v>74</v>
      </c>
      <c r="X85" s="44" t="n">
        <v>97680</v>
      </c>
      <c r="Y85" s="44" t="s">
        <v>74</v>
      </c>
      <c r="Z85" s="44" t="s">
        <v>74</v>
      </c>
      <c r="AA85" s="44" t="s">
        <v>74</v>
      </c>
      <c r="AB85" s="44" t="s">
        <v>74</v>
      </c>
      <c r="AC85" s="44" t="s">
        <v>74</v>
      </c>
      <c r="AD85" s="44" t="s">
        <v>74</v>
      </c>
      <c r="AE85" s="44" t="s">
        <v>74</v>
      </c>
      <c r="AF85" s="44" t="s">
        <v>74</v>
      </c>
      <c r="AG85" s="44" t="n">
        <v>97680</v>
      </c>
      <c r="AH85" s="44" t="s">
        <v>74</v>
      </c>
    </row>
    <row r="86" customFormat="false" ht="12.75" hidden="false" customHeight="true" outlineLevel="0" collapsed="false">
      <c r="A86" s="38" t="s">
        <v>300</v>
      </c>
      <c r="B86" s="39" t="s">
        <v>201</v>
      </c>
      <c r="C86" s="40" t="s">
        <v>301</v>
      </c>
      <c r="D86" s="40"/>
      <c r="E86" s="41" t="n">
        <v>536480.5</v>
      </c>
      <c r="F86" s="41" t="s">
        <v>74</v>
      </c>
      <c r="G86" s="41" t="n">
        <v>536480.5</v>
      </c>
      <c r="H86" s="41" t="s">
        <v>74</v>
      </c>
      <c r="I86" s="41" t="s">
        <v>74</v>
      </c>
      <c r="J86" s="41" t="s">
        <v>74</v>
      </c>
      <c r="K86" s="41" t="s">
        <v>74</v>
      </c>
      <c r="L86" s="41" t="s">
        <v>74</v>
      </c>
      <c r="M86" s="41" t="s">
        <v>74</v>
      </c>
      <c r="N86" s="41" t="s">
        <v>74</v>
      </c>
      <c r="O86" s="41" t="s">
        <v>74</v>
      </c>
      <c r="P86" s="41" t="n">
        <v>536480.5</v>
      </c>
      <c r="Q86" s="41" t="s">
        <v>74</v>
      </c>
      <c r="R86" s="38" t="s">
        <v>300</v>
      </c>
      <c r="S86" s="40" t="s">
        <v>201</v>
      </c>
      <c r="T86" s="39" t="s">
        <v>301</v>
      </c>
      <c r="U86" s="39"/>
      <c r="V86" s="41" t="n">
        <v>536480.5</v>
      </c>
      <c r="W86" s="41" t="s">
        <v>74</v>
      </c>
      <c r="X86" s="41" t="n">
        <v>536480.5</v>
      </c>
      <c r="Y86" s="41" t="s">
        <v>74</v>
      </c>
      <c r="Z86" s="41" t="s">
        <v>74</v>
      </c>
      <c r="AA86" s="41" t="s">
        <v>74</v>
      </c>
      <c r="AB86" s="41" t="s">
        <v>74</v>
      </c>
      <c r="AC86" s="41" t="s">
        <v>74</v>
      </c>
      <c r="AD86" s="41" t="s">
        <v>74</v>
      </c>
      <c r="AE86" s="41" t="s">
        <v>74</v>
      </c>
      <c r="AF86" s="41" t="s">
        <v>74</v>
      </c>
      <c r="AG86" s="41" t="n">
        <v>536480.5</v>
      </c>
      <c r="AH86" s="41" t="s">
        <v>74</v>
      </c>
    </row>
    <row r="87" customFormat="false" ht="24.6" hidden="false" customHeight="true" outlineLevel="0" collapsed="false">
      <c r="A87" s="42" t="s">
        <v>214</v>
      </c>
      <c r="B87" s="30" t="s">
        <v>201</v>
      </c>
      <c r="C87" s="43" t="s">
        <v>302</v>
      </c>
      <c r="D87" s="43"/>
      <c r="E87" s="44" t="n">
        <v>536480.5</v>
      </c>
      <c r="F87" s="44" t="s">
        <v>74</v>
      </c>
      <c r="G87" s="44" t="n">
        <v>536480.5</v>
      </c>
      <c r="H87" s="44" t="s">
        <v>74</v>
      </c>
      <c r="I87" s="44" t="s">
        <v>74</v>
      </c>
      <c r="J87" s="44" t="s">
        <v>74</v>
      </c>
      <c r="K87" s="44" t="s">
        <v>74</v>
      </c>
      <c r="L87" s="44" t="s">
        <v>74</v>
      </c>
      <c r="M87" s="44" t="s">
        <v>74</v>
      </c>
      <c r="N87" s="44" t="s">
        <v>74</v>
      </c>
      <c r="O87" s="44" t="s">
        <v>74</v>
      </c>
      <c r="P87" s="44" t="n">
        <v>536480.5</v>
      </c>
      <c r="Q87" s="44" t="s">
        <v>74</v>
      </c>
      <c r="R87" s="42" t="s">
        <v>214</v>
      </c>
      <c r="S87" s="43" t="s">
        <v>201</v>
      </c>
      <c r="T87" s="30" t="s">
        <v>302</v>
      </c>
      <c r="U87" s="30"/>
      <c r="V87" s="44" t="n">
        <v>536480.5</v>
      </c>
      <c r="W87" s="44" t="s">
        <v>74</v>
      </c>
      <c r="X87" s="44" t="n">
        <v>536480.5</v>
      </c>
      <c r="Y87" s="44" t="s">
        <v>74</v>
      </c>
      <c r="Z87" s="44" t="s">
        <v>74</v>
      </c>
      <c r="AA87" s="44" t="s">
        <v>74</v>
      </c>
      <c r="AB87" s="44" t="s">
        <v>74</v>
      </c>
      <c r="AC87" s="44" t="s">
        <v>74</v>
      </c>
      <c r="AD87" s="44" t="s">
        <v>74</v>
      </c>
      <c r="AE87" s="44" t="s">
        <v>74</v>
      </c>
      <c r="AF87" s="44" t="s">
        <v>74</v>
      </c>
      <c r="AG87" s="44" t="n">
        <v>536480.5</v>
      </c>
      <c r="AH87" s="44" t="s">
        <v>74</v>
      </c>
    </row>
    <row r="88" customFormat="false" ht="36.95" hidden="false" customHeight="true" outlineLevel="0" collapsed="false">
      <c r="A88" s="42" t="s">
        <v>216</v>
      </c>
      <c r="B88" s="30" t="s">
        <v>201</v>
      </c>
      <c r="C88" s="43" t="s">
        <v>303</v>
      </c>
      <c r="D88" s="43"/>
      <c r="E88" s="44" t="n">
        <v>536480.5</v>
      </c>
      <c r="F88" s="44" t="s">
        <v>74</v>
      </c>
      <c r="G88" s="44" t="n">
        <v>536480.5</v>
      </c>
      <c r="H88" s="44" t="s">
        <v>74</v>
      </c>
      <c r="I88" s="44" t="s">
        <v>74</v>
      </c>
      <c r="J88" s="44" t="s">
        <v>74</v>
      </c>
      <c r="K88" s="44" t="s">
        <v>74</v>
      </c>
      <c r="L88" s="44" t="s">
        <v>74</v>
      </c>
      <c r="M88" s="44" t="s">
        <v>74</v>
      </c>
      <c r="N88" s="44" t="s">
        <v>74</v>
      </c>
      <c r="O88" s="44" t="s">
        <v>74</v>
      </c>
      <c r="P88" s="44" t="n">
        <v>536480.5</v>
      </c>
      <c r="Q88" s="44" t="s">
        <v>74</v>
      </c>
      <c r="R88" s="42" t="s">
        <v>216</v>
      </c>
      <c r="S88" s="43" t="s">
        <v>201</v>
      </c>
      <c r="T88" s="30" t="s">
        <v>303</v>
      </c>
      <c r="U88" s="30"/>
      <c r="V88" s="44" t="n">
        <v>536480.5</v>
      </c>
      <c r="W88" s="44" t="s">
        <v>74</v>
      </c>
      <c r="X88" s="44" t="n">
        <v>536480.5</v>
      </c>
      <c r="Y88" s="44" t="s">
        <v>74</v>
      </c>
      <c r="Z88" s="44" t="s">
        <v>74</v>
      </c>
      <c r="AA88" s="44" t="s">
        <v>74</v>
      </c>
      <c r="AB88" s="44" t="s">
        <v>74</v>
      </c>
      <c r="AC88" s="44" t="s">
        <v>74</v>
      </c>
      <c r="AD88" s="44" t="s">
        <v>74</v>
      </c>
      <c r="AE88" s="44" t="s">
        <v>74</v>
      </c>
      <c r="AF88" s="44" t="s">
        <v>74</v>
      </c>
      <c r="AG88" s="44" t="n">
        <v>536480.5</v>
      </c>
      <c r="AH88" s="44" t="s">
        <v>74</v>
      </c>
    </row>
    <row r="89" customFormat="false" ht="36.95" hidden="false" customHeight="true" outlineLevel="0" collapsed="false">
      <c r="A89" s="42" t="s">
        <v>218</v>
      </c>
      <c r="B89" s="30" t="s">
        <v>201</v>
      </c>
      <c r="C89" s="43" t="s">
        <v>304</v>
      </c>
      <c r="D89" s="43"/>
      <c r="E89" s="44" t="n">
        <v>536480.5</v>
      </c>
      <c r="F89" s="44" t="s">
        <v>74</v>
      </c>
      <c r="G89" s="44" t="n">
        <v>536480.5</v>
      </c>
      <c r="H89" s="44" t="s">
        <v>74</v>
      </c>
      <c r="I89" s="44" t="s">
        <v>74</v>
      </c>
      <c r="J89" s="44" t="s">
        <v>74</v>
      </c>
      <c r="K89" s="44" t="s">
        <v>74</v>
      </c>
      <c r="L89" s="44" t="s">
        <v>74</v>
      </c>
      <c r="M89" s="44" t="s">
        <v>74</v>
      </c>
      <c r="N89" s="44" t="s">
        <v>74</v>
      </c>
      <c r="O89" s="44" t="s">
        <v>74</v>
      </c>
      <c r="P89" s="44" t="n">
        <v>536480.5</v>
      </c>
      <c r="Q89" s="44" t="s">
        <v>74</v>
      </c>
      <c r="R89" s="42" t="s">
        <v>218</v>
      </c>
      <c r="S89" s="43" t="s">
        <v>201</v>
      </c>
      <c r="T89" s="30" t="s">
        <v>304</v>
      </c>
      <c r="U89" s="30"/>
      <c r="V89" s="44" t="n">
        <v>536480.5</v>
      </c>
      <c r="W89" s="44" t="s">
        <v>74</v>
      </c>
      <c r="X89" s="44" t="n">
        <v>536480.5</v>
      </c>
      <c r="Y89" s="44" t="s">
        <v>74</v>
      </c>
      <c r="Z89" s="44" t="s">
        <v>74</v>
      </c>
      <c r="AA89" s="44" t="s">
        <v>74</v>
      </c>
      <c r="AB89" s="44" t="s">
        <v>74</v>
      </c>
      <c r="AC89" s="44" t="s">
        <v>74</v>
      </c>
      <c r="AD89" s="44" t="s">
        <v>74</v>
      </c>
      <c r="AE89" s="44" t="s">
        <v>74</v>
      </c>
      <c r="AF89" s="44" t="s">
        <v>74</v>
      </c>
      <c r="AG89" s="44" t="n">
        <v>536480.5</v>
      </c>
      <c r="AH89" s="44" t="s">
        <v>74</v>
      </c>
    </row>
    <row r="90" customFormat="false" ht="12.75" hidden="false" customHeight="true" outlineLevel="0" collapsed="false">
      <c r="A90" s="38" t="s">
        <v>305</v>
      </c>
      <c r="B90" s="39" t="s">
        <v>201</v>
      </c>
      <c r="C90" s="40" t="s">
        <v>306</v>
      </c>
      <c r="D90" s="40"/>
      <c r="E90" s="41" t="n">
        <v>536480.5</v>
      </c>
      <c r="F90" s="41" t="s">
        <v>74</v>
      </c>
      <c r="G90" s="41" t="n">
        <v>536480.5</v>
      </c>
      <c r="H90" s="41" t="s">
        <v>74</v>
      </c>
      <c r="I90" s="41" t="s">
        <v>74</v>
      </c>
      <c r="J90" s="41" t="s">
        <v>74</v>
      </c>
      <c r="K90" s="41" t="s">
        <v>74</v>
      </c>
      <c r="L90" s="41" t="s">
        <v>74</v>
      </c>
      <c r="M90" s="41" t="s">
        <v>74</v>
      </c>
      <c r="N90" s="41" t="s">
        <v>74</v>
      </c>
      <c r="O90" s="41" t="s">
        <v>74</v>
      </c>
      <c r="P90" s="41" t="n">
        <v>536480.5</v>
      </c>
      <c r="Q90" s="41" t="s">
        <v>74</v>
      </c>
      <c r="R90" s="38" t="s">
        <v>305</v>
      </c>
      <c r="S90" s="40" t="s">
        <v>201</v>
      </c>
      <c r="T90" s="39" t="s">
        <v>306</v>
      </c>
      <c r="U90" s="39"/>
      <c r="V90" s="41" t="n">
        <v>536480.5</v>
      </c>
      <c r="W90" s="41" t="s">
        <v>74</v>
      </c>
      <c r="X90" s="41" t="n">
        <v>536480.5</v>
      </c>
      <c r="Y90" s="41" t="s">
        <v>74</v>
      </c>
      <c r="Z90" s="41" t="s">
        <v>74</v>
      </c>
      <c r="AA90" s="41" t="s">
        <v>74</v>
      </c>
      <c r="AB90" s="41" t="s">
        <v>74</v>
      </c>
      <c r="AC90" s="41" t="s">
        <v>74</v>
      </c>
      <c r="AD90" s="41" t="s">
        <v>74</v>
      </c>
      <c r="AE90" s="41" t="s">
        <v>74</v>
      </c>
      <c r="AF90" s="41" t="s">
        <v>74</v>
      </c>
      <c r="AG90" s="41" t="n">
        <v>536480.5</v>
      </c>
      <c r="AH90" s="41" t="s">
        <v>74</v>
      </c>
    </row>
    <row r="91" customFormat="false" ht="24.6" hidden="false" customHeight="true" outlineLevel="0" collapsed="false">
      <c r="A91" s="42" t="s">
        <v>214</v>
      </c>
      <c r="B91" s="30" t="s">
        <v>201</v>
      </c>
      <c r="C91" s="43" t="s">
        <v>307</v>
      </c>
      <c r="D91" s="43"/>
      <c r="E91" s="44" t="n">
        <v>536480.5</v>
      </c>
      <c r="F91" s="44" t="s">
        <v>74</v>
      </c>
      <c r="G91" s="44" t="n">
        <v>536480.5</v>
      </c>
      <c r="H91" s="44" t="s">
        <v>74</v>
      </c>
      <c r="I91" s="44" t="s">
        <v>74</v>
      </c>
      <c r="J91" s="44" t="s">
        <v>74</v>
      </c>
      <c r="K91" s="44" t="s">
        <v>74</v>
      </c>
      <c r="L91" s="44" t="s">
        <v>74</v>
      </c>
      <c r="M91" s="44" t="s">
        <v>74</v>
      </c>
      <c r="N91" s="44" t="s">
        <v>74</v>
      </c>
      <c r="O91" s="44" t="s">
        <v>74</v>
      </c>
      <c r="P91" s="44" t="n">
        <v>536480.5</v>
      </c>
      <c r="Q91" s="44" t="s">
        <v>74</v>
      </c>
      <c r="R91" s="42" t="s">
        <v>214</v>
      </c>
      <c r="S91" s="43" t="s">
        <v>201</v>
      </c>
      <c r="T91" s="30" t="s">
        <v>307</v>
      </c>
      <c r="U91" s="30"/>
      <c r="V91" s="44" t="n">
        <v>536480.5</v>
      </c>
      <c r="W91" s="44" t="s">
        <v>74</v>
      </c>
      <c r="X91" s="44" t="n">
        <v>536480.5</v>
      </c>
      <c r="Y91" s="44" t="s">
        <v>74</v>
      </c>
      <c r="Z91" s="44" t="s">
        <v>74</v>
      </c>
      <c r="AA91" s="44" t="s">
        <v>74</v>
      </c>
      <c r="AB91" s="44" t="s">
        <v>74</v>
      </c>
      <c r="AC91" s="44" t="s">
        <v>74</v>
      </c>
      <c r="AD91" s="44" t="s">
        <v>74</v>
      </c>
      <c r="AE91" s="44" t="s">
        <v>74</v>
      </c>
      <c r="AF91" s="44" t="s">
        <v>74</v>
      </c>
      <c r="AG91" s="44" t="n">
        <v>536480.5</v>
      </c>
      <c r="AH91" s="44" t="s">
        <v>74</v>
      </c>
    </row>
    <row r="92" customFormat="false" ht="36.95" hidden="false" customHeight="true" outlineLevel="0" collapsed="false">
      <c r="A92" s="42" t="s">
        <v>216</v>
      </c>
      <c r="B92" s="30" t="s">
        <v>201</v>
      </c>
      <c r="C92" s="43" t="s">
        <v>308</v>
      </c>
      <c r="D92" s="43"/>
      <c r="E92" s="44" t="n">
        <v>536480.5</v>
      </c>
      <c r="F92" s="44" t="s">
        <v>74</v>
      </c>
      <c r="G92" s="44" t="n">
        <v>536480.5</v>
      </c>
      <c r="H92" s="44" t="s">
        <v>74</v>
      </c>
      <c r="I92" s="44" t="s">
        <v>74</v>
      </c>
      <c r="J92" s="44" t="s">
        <v>74</v>
      </c>
      <c r="K92" s="44" t="s">
        <v>74</v>
      </c>
      <c r="L92" s="44" t="s">
        <v>74</v>
      </c>
      <c r="M92" s="44" t="s">
        <v>74</v>
      </c>
      <c r="N92" s="44" t="s">
        <v>74</v>
      </c>
      <c r="O92" s="44" t="s">
        <v>74</v>
      </c>
      <c r="P92" s="44" t="n">
        <v>536480.5</v>
      </c>
      <c r="Q92" s="44" t="s">
        <v>74</v>
      </c>
      <c r="R92" s="42" t="s">
        <v>216</v>
      </c>
      <c r="S92" s="43" t="s">
        <v>201</v>
      </c>
      <c r="T92" s="30" t="s">
        <v>308</v>
      </c>
      <c r="U92" s="30"/>
      <c r="V92" s="44" t="n">
        <v>536480.5</v>
      </c>
      <c r="W92" s="44" t="s">
        <v>74</v>
      </c>
      <c r="X92" s="44" t="n">
        <v>536480.5</v>
      </c>
      <c r="Y92" s="44" t="s">
        <v>74</v>
      </c>
      <c r="Z92" s="44" t="s">
        <v>74</v>
      </c>
      <c r="AA92" s="44" t="s">
        <v>74</v>
      </c>
      <c r="AB92" s="44" t="s">
        <v>74</v>
      </c>
      <c r="AC92" s="44" t="s">
        <v>74</v>
      </c>
      <c r="AD92" s="44" t="s">
        <v>74</v>
      </c>
      <c r="AE92" s="44" t="s">
        <v>74</v>
      </c>
      <c r="AF92" s="44" t="s">
        <v>74</v>
      </c>
      <c r="AG92" s="44" t="n">
        <v>536480.5</v>
      </c>
      <c r="AH92" s="44" t="s">
        <v>74</v>
      </c>
    </row>
    <row r="93" customFormat="false" ht="36.95" hidden="false" customHeight="true" outlineLevel="0" collapsed="false">
      <c r="A93" s="42" t="s">
        <v>218</v>
      </c>
      <c r="B93" s="30" t="s">
        <v>201</v>
      </c>
      <c r="C93" s="43" t="s">
        <v>309</v>
      </c>
      <c r="D93" s="43"/>
      <c r="E93" s="44" t="n">
        <v>536480.5</v>
      </c>
      <c r="F93" s="44" t="s">
        <v>74</v>
      </c>
      <c r="G93" s="44" t="n">
        <v>536480.5</v>
      </c>
      <c r="H93" s="44" t="s">
        <v>74</v>
      </c>
      <c r="I93" s="44" t="s">
        <v>74</v>
      </c>
      <c r="J93" s="44" t="s">
        <v>74</v>
      </c>
      <c r="K93" s="44" t="s">
        <v>74</v>
      </c>
      <c r="L93" s="44" t="s">
        <v>74</v>
      </c>
      <c r="M93" s="44" t="s">
        <v>74</v>
      </c>
      <c r="N93" s="44" t="s">
        <v>74</v>
      </c>
      <c r="O93" s="44" t="s">
        <v>74</v>
      </c>
      <c r="P93" s="44" t="n">
        <v>536480.5</v>
      </c>
      <c r="Q93" s="44" t="s">
        <v>74</v>
      </c>
      <c r="R93" s="42" t="s">
        <v>218</v>
      </c>
      <c r="S93" s="43" t="s">
        <v>201</v>
      </c>
      <c r="T93" s="30" t="s">
        <v>309</v>
      </c>
      <c r="U93" s="30"/>
      <c r="V93" s="44" t="n">
        <v>536480.5</v>
      </c>
      <c r="W93" s="44" t="s">
        <v>74</v>
      </c>
      <c r="X93" s="44" t="n">
        <v>536480.5</v>
      </c>
      <c r="Y93" s="44" t="s">
        <v>74</v>
      </c>
      <c r="Z93" s="44" t="s">
        <v>74</v>
      </c>
      <c r="AA93" s="44" t="s">
        <v>74</v>
      </c>
      <c r="AB93" s="44" t="s">
        <v>74</v>
      </c>
      <c r="AC93" s="44" t="s">
        <v>74</v>
      </c>
      <c r="AD93" s="44" t="s">
        <v>74</v>
      </c>
      <c r="AE93" s="44" t="s">
        <v>74</v>
      </c>
      <c r="AF93" s="44" t="s">
        <v>74</v>
      </c>
      <c r="AG93" s="44" t="n">
        <v>536480.5</v>
      </c>
      <c r="AH93" s="44" t="s">
        <v>74</v>
      </c>
    </row>
    <row r="94" customFormat="false" ht="12.75" hidden="false" customHeight="true" outlineLevel="0" collapsed="false">
      <c r="A94" s="38" t="s">
        <v>310</v>
      </c>
      <c r="B94" s="39" t="s">
        <v>201</v>
      </c>
      <c r="C94" s="40" t="s">
        <v>311</v>
      </c>
      <c r="D94" s="40"/>
      <c r="E94" s="41" t="n">
        <v>9125380.64</v>
      </c>
      <c r="F94" s="41" t="s">
        <v>74</v>
      </c>
      <c r="G94" s="41" t="n">
        <v>9125380.64</v>
      </c>
      <c r="H94" s="41" t="s">
        <v>74</v>
      </c>
      <c r="I94" s="41" t="s">
        <v>74</v>
      </c>
      <c r="J94" s="41" t="s">
        <v>74</v>
      </c>
      <c r="K94" s="41" t="s">
        <v>74</v>
      </c>
      <c r="L94" s="41" t="s">
        <v>74</v>
      </c>
      <c r="M94" s="41" t="s">
        <v>74</v>
      </c>
      <c r="N94" s="41" t="s">
        <v>74</v>
      </c>
      <c r="O94" s="41" t="s">
        <v>74</v>
      </c>
      <c r="P94" s="41" t="n">
        <v>9125380.64</v>
      </c>
      <c r="Q94" s="41" t="s">
        <v>74</v>
      </c>
      <c r="R94" s="38" t="s">
        <v>310</v>
      </c>
      <c r="S94" s="40" t="s">
        <v>201</v>
      </c>
      <c r="T94" s="39" t="s">
        <v>311</v>
      </c>
      <c r="U94" s="39"/>
      <c r="V94" s="41" t="n">
        <v>4744604.99</v>
      </c>
      <c r="W94" s="41" t="s">
        <v>74</v>
      </c>
      <c r="X94" s="41" t="n">
        <v>4744604.99</v>
      </c>
      <c r="Y94" s="41" t="s">
        <v>74</v>
      </c>
      <c r="Z94" s="41" t="s">
        <v>74</v>
      </c>
      <c r="AA94" s="41" t="s">
        <v>74</v>
      </c>
      <c r="AB94" s="41" t="s">
        <v>74</v>
      </c>
      <c r="AC94" s="41" t="s">
        <v>74</v>
      </c>
      <c r="AD94" s="41" t="s">
        <v>74</v>
      </c>
      <c r="AE94" s="41" t="s">
        <v>74</v>
      </c>
      <c r="AF94" s="41" t="s">
        <v>74</v>
      </c>
      <c r="AG94" s="41" t="n">
        <v>4744604.99</v>
      </c>
      <c r="AH94" s="41" t="s">
        <v>74</v>
      </c>
    </row>
    <row r="95" customFormat="false" ht="24.6" hidden="false" customHeight="true" outlineLevel="0" collapsed="false">
      <c r="A95" s="42" t="s">
        <v>214</v>
      </c>
      <c r="B95" s="30" t="s">
        <v>201</v>
      </c>
      <c r="C95" s="43" t="s">
        <v>312</v>
      </c>
      <c r="D95" s="43"/>
      <c r="E95" s="44" t="n">
        <v>9125075.64</v>
      </c>
      <c r="F95" s="44" t="s">
        <v>74</v>
      </c>
      <c r="G95" s="44" t="n">
        <v>9125075.64</v>
      </c>
      <c r="H95" s="44" t="s">
        <v>74</v>
      </c>
      <c r="I95" s="44" t="s">
        <v>74</v>
      </c>
      <c r="J95" s="44" t="s">
        <v>74</v>
      </c>
      <c r="K95" s="44" t="s">
        <v>74</v>
      </c>
      <c r="L95" s="44" t="s">
        <v>74</v>
      </c>
      <c r="M95" s="44" t="s">
        <v>74</v>
      </c>
      <c r="N95" s="44" t="s">
        <v>74</v>
      </c>
      <c r="O95" s="44" t="s">
        <v>74</v>
      </c>
      <c r="P95" s="44" t="n">
        <v>9125075.64</v>
      </c>
      <c r="Q95" s="44" t="s">
        <v>74</v>
      </c>
      <c r="R95" s="42" t="s">
        <v>214</v>
      </c>
      <c r="S95" s="43" t="s">
        <v>201</v>
      </c>
      <c r="T95" s="30" t="s">
        <v>312</v>
      </c>
      <c r="U95" s="30"/>
      <c r="V95" s="44" t="n">
        <v>4744389.33</v>
      </c>
      <c r="W95" s="44" t="s">
        <v>74</v>
      </c>
      <c r="X95" s="44" t="n">
        <v>4744389.33</v>
      </c>
      <c r="Y95" s="44" t="s">
        <v>74</v>
      </c>
      <c r="Z95" s="44" t="s">
        <v>74</v>
      </c>
      <c r="AA95" s="44" t="s">
        <v>74</v>
      </c>
      <c r="AB95" s="44" t="s">
        <v>74</v>
      </c>
      <c r="AC95" s="44" t="s">
        <v>74</v>
      </c>
      <c r="AD95" s="44" t="s">
        <v>74</v>
      </c>
      <c r="AE95" s="44" t="s">
        <v>74</v>
      </c>
      <c r="AF95" s="44" t="s">
        <v>74</v>
      </c>
      <c r="AG95" s="44" t="n">
        <v>4744389.33</v>
      </c>
      <c r="AH95" s="44" t="s">
        <v>74</v>
      </c>
    </row>
    <row r="96" customFormat="false" ht="36.95" hidden="false" customHeight="true" outlineLevel="0" collapsed="false">
      <c r="A96" s="42" t="s">
        <v>216</v>
      </c>
      <c r="B96" s="30" t="s">
        <v>201</v>
      </c>
      <c r="C96" s="43" t="s">
        <v>313</v>
      </c>
      <c r="D96" s="43"/>
      <c r="E96" s="44" t="n">
        <v>9125075.64</v>
      </c>
      <c r="F96" s="44" t="s">
        <v>74</v>
      </c>
      <c r="G96" s="44" t="n">
        <v>9125075.64</v>
      </c>
      <c r="H96" s="44" t="s">
        <v>74</v>
      </c>
      <c r="I96" s="44" t="s">
        <v>74</v>
      </c>
      <c r="J96" s="44" t="s">
        <v>74</v>
      </c>
      <c r="K96" s="44" t="s">
        <v>74</v>
      </c>
      <c r="L96" s="44" t="s">
        <v>74</v>
      </c>
      <c r="M96" s="44" t="s">
        <v>74</v>
      </c>
      <c r="N96" s="44" t="s">
        <v>74</v>
      </c>
      <c r="O96" s="44" t="s">
        <v>74</v>
      </c>
      <c r="P96" s="44" t="n">
        <v>9125075.64</v>
      </c>
      <c r="Q96" s="44" t="s">
        <v>74</v>
      </c>
      <c r="R96" s="42" t="s">
        <v>216</v>
      </c>
      <c r="S96" s="43" t="s">
        <v>201</v>
      </c>
      <c r="T96" s="30" t="s">
        <v>313</v>
      </c>
      <c r="U96" s="30"/>
      <c r="V96" s="44" t="n">
        <v>4744389.33</v>
      </c>
      <c r="W96" s="44" t="s">
        <v>74</v>
      </c>
      <c r="X96" s="44" t="n">
        <v>4744389.33</v>
      </c>
      <c r="Y96" s="44" t="s">
        <v>74</v>
      </c>
      <c r="Z96" s="44" t="s">
        <v>74</v>
      </c>
      <c r="AA96" s="44" t="s">
        <v>74</v>
      </c>
      <c r="AB96" s="44" t="s">
        <v>74</v>
      </c>
      <c r="AC96" s="44" t="s">
        <v>74</v>
      </c>
      <c r="AD96" s="44" t="s">
        <v>74</v>
      </c>
      <c r="AE96" s="44" t="s">
        <v>74</v>
      </c>
      <c r="AF96" s="44" t="s">
        <v>74</v>
      </c>
      <c r="AG96" s="44" t="n">
        <v>4744389.33</v>
      </c>
      <c r="AH96" s="44" t="s">
        <v>74</v>
      </c>
    </row>
    <row r="97" customFormat="false" ht="36.95" hidden="false" customHeight="true" outlineLevel="0" collapsed="false">
      <c r="A97" s="42" t="s">
        <v>218</v>
      </c>
      <c r="B97" s="30" t="s">
        <v>201</v>
      </c>
      <c r="C97" s="43" t="s">
        <v>314</v>
      </c>
      <c r="D97" s="43"/>
      <c r="E97" s="44" t="n">
        <v>9125075.64</v>
      </c>
      <c r="F97" s="44" t="s">
        <v>74</v>
      </c>
      <c r="G97" s="44" t="n">
        <v>9125075.64</v>
      </c>
      <c r="H97" s="44" t="s">
        <v>74</v>
      </c>
      <c r="I97" s="44" t="s">
        <v>74</v>
      </c>
      <c r="J97" s="44" t="s">
        <v>74</v>
      </c>
      <c r="K97" s="44" t="s">
        <v>74</v>
      </c>
      <c r="L97" s="44" t="s">
        <v>74</v>
      </c>
      <c r="M97" s="44" t="s">
        <v>74</v>
      </c>
      <c r="N97" s="44" t="s">
        <v>74</v>
      </c>
      <c r="O97" s="44" t="s">
        <v>74</v>
      </c>
      <c r="P97" s="44" t="n">
        <v>9125075.64</v>
      </c>
      <c r="Q97" s="44" t="s">
        <v>74</v>
      </c>
      <c r="R97" s="42" t="s">
        <v>218</v>
      </c>
      <c r="S97" s="43" t="s">
        <v>201</v>
      </c>
      <c r="T97" s="30" t="s">
        <v>314</v>
      </c>
      <c r="U97" s="30"/>
      <c r="V97" s="44" t="n">
        <v>4744389.33</v>
      </c>
      <c r="W97" s="44" t="s">
        <v>74</v>
      </c>
      <c r="X97" s="44" t="n">
        <v>4744389.33</v>
      </c>
      <c r="Y97" s="44" t="s">
        <v>74</v>
      </c>
      <c r="Z97" s="44" t="s">
        <v>74</v>
      </c>
      <c r="AA97" s="44" t="s">
        <v>74</v>
      </c>
      <c r="AB97" s="44" t="s">
        <v>74</v>
      </c>
      <c r="AC97" s="44" t="s">
        <v>74</v>
      </c>
      <c r="AD97" s="44" t="s">
        <v>74</v>
      </c>
      <c r="AE97" s="44" t="s">
        <v>74</v>
      </c>
      <c r="AF97" s="44" t="s">
        <v>74</v>
      </c>
      <c r="AG97" s="44" t="n">
        <v>4744389.33</v>
      </c>
      <c r="AH97" s="44" t="s">
        <v>74</v>
      </c>
    </row>
    <row r="98" customFormat="false" ht="12.75" hidden="false" customHeight="true" outlineLevel="0" collapsed="false">
      <c r="A98" s="42" t="s">
        <v>229</v>
      </c>
      <c r="B98" s="30" t="s">
        <v>201</v>
      </c>
      <c r="C98" s="43" t="s">
        <v>315</v>
      </c>
      <c r="D98" s="43"/>
      <c r="E98" s="44" t="n">
        <v>305</v>
      </c>
      <c r="F98" s="44" t="s">
        <v>74</v>
      </c>
      <c r="G98" s="44" t="n">
        <v>305</v>
      </c>
      <c r="H98" s="44" t="s">
        <v>74</v>
      </c>
      <c r="I98" s="44" t="s">
        <v>74</v>
      </c>
      <c r="J98" s="44" t="s">
        <v>74</v>
      </c>
      <c r="K98" s="44" t="s">
        <v>74</v>
      </c>
      <c r="L98" s="44" t="s">
        <v>74</v>
      </c>
      <c r="M98" s="44" t="s">
        <v>74</v>
      </c>
      <c r="N98" s="44" t="s">
        <v>74</v>
      </c>
      <c r="O98" s="44" t="s">
        <v>74</v>
      </c>
      <c r="P98" s="44" t="n">
        <v>305</v>
      </c>
      <c r="Q98" s="44" t="s">
        <v>74</v>
      </c>
      <c r="R98" s="42" t="s">
        <v>229</v>
      </c>
      <c r="S98" s="43" t="s">
        <v>201</v>
      </c>
      <c r="T98" s="30" t="s">
        <v>315</v>
      </c>
      <c r="U98" s="30"/>
      <c r="V98" s="44" t="n">
        <v>215.66</v>
      </c>
      <c r="W98" s="44" t="s">
        <v>74</v>
      </c>
      <c r="X98" s="44" t="n">
        <v>215.66</v>
      </c>
      <c r="Y98" s="44" t="s">
        <v>74</v>
      </c>
      <c r="Z98" s="44" t="s">
        <v>74</v>
      </c>
      <c r="AA98" s="44" t="s">
        <v>74</v>
      </c>
      <c r="AB98" s="44" t="s">
        <v>74</v>
      </c>
      <c r="AC98" s="44" t="s">
        <v>74</v>
      </c>
      <c r="AD98" s="44" t="s">
        <v>74</v>
      </c>
      <c r="AE98" s="44" t="s">
        <v>74</v>
      </c>
      <c r="AF98" s="44" t="s">
        <v>74</v>
      </c>
      <c r="AG98" s="44" t="n">
        <v>215.66</v>
      </c>
      <c r="AH98" s="44" t="s">
        <v>74</v>
      </c>
    </row>
    <row r="99" customFormat="false" ht="12.75" hidden="false" customHeight="true" outlineLevel="0" collapsed="false">
      <c r="A99" s="42" t="s">
        <v>231</v>
      </c>
      <c r="B99" s="30" t="s">
        <v>201</v>
      </c>
      <c r="C99" s="43" t="s">
        <v>316</v>
      </c>
      <c r="D99" s="43"/>
      <c r="E99" s="44" t="n">
        <v>305</v>
      </c>
      <c r="F99" s="44" t="s">
        <v>74</v>
      </c>
      <c r="G99" s="44" t="n">
        <v>305</v>
      </c>
      <c r="H99" s="44" t="s">
        <v>74</v>
      </c>
      <c r="I99" s="44" t="s">
        <v>74</v>
      </c>
      <c r="J99" s="44" t="s">
        <v>74</v>
      </c>
      <c r="K99" s="44" t="s">
        <v>74</v>
      </c>
      <c r="L99" s="44" t="s">
        <v>74</v>
      </c>
      <c r="M99" s="44" t="s">
        <v>74</v>
      </c>
      <c r="N99" s="44" t="s">
        <v>74</v>
      </c>
      <c r="O99" s="44" t="s">
        <v>74</v>
      </c>
      <c r="P99" s="44" t="n">
        <v>305</v>
      </c>
      <c r="Q99" s="44" t="s">
        <v>74</v>
      </c>
      <c r="R99" s="42" t="s">
        <v>231</v>
      </c>
      <c r="S99" s="43" t="s">
        <v>201</v>
      </c>
      <c r="T99" s="30" t="s">
        <v>316</v>
      </c>
      <c r="U99" s="30"/>
      <c r="V99" s="44" t="n">
        <v>215.66</v>
      </c>
      <c r="W99" s="44" t="s">
        <v>74</v>
      </c>
      <c r="X99" s="44" t="n">
        <v>215.66</v>
      </c>
      <c r="Y99" s="44" t="s">
        <v>74</v>
      </c>
      <c r="Z99" s="44" t="s">
        <v>74</v>
      </c>
      <c r="AA99" s="44" t="s">
        <v>74</v>
      </c>
      <c r="AB99" s="44" t="s">
        <v>74</v>
      </c>
      <c r="AC99" s="44" t="s">
        <v>74</v>
      </c>
      <c r="AD99" s="44" t="s">
        <v>74</v>
      </c>
      <c r="AE99" s="44" t="s">
        <v>74</v>
      </c>
      <c r="AF99" s="44" t="s">
        <v>74</v>
      </c>
      <c r="AG99" s="44" t="n">
        <v>215.66</v>
      </c>
      <c r="AH99" s="44" t="s">
        <v>74</v>
      </c>
    </row>
    <row r="100" customFormat="false" ht="12.75" hidden="false" customHeight="true" outlineLevel="0" collapsed="false">
      <c r="A100" s="42" t="s">
        <v>237</v>
      </c>
      <c r="B100" s="30" t="s">
        <v>201</v>
      </c>
      <c r="C100" s="43" t="s">
        <v>317</v>
      </c>
      <c r="D100" s="43"/>
      <c r="E100" s="44" t="n">
        <v>305</v>
      </c>
      <c r="F100" s="44" t="s">
        <v>74</v>
      </c>
      <c r="G100" s="44" t="n">
        <v>305</v>
      </c>
      <c r="H100" s="44" t="s">
        <v>74</v>
      </c>
      <c r="I100" s="44" t="s">
        <v>74</v>
      </c>
      <c r="J100" s="44" t="s">
        <v>74</v>
      </c>
      <c r="K100" s="44" t="s">
        <v>74</v>
      </c>
      <c r="L100" s="44" t="s">
        <v>74</v>
      </c>
      <c r="M100" s="44" t="s">
        <v>74</v>
      </c>
      <c r="N100" s="44" t="s">
        <v>74</v>
      </c>
      <c r="O100" s="44" t="s">
        <v>74</v>
      </c>
      <c r="P100" s="44" t="n">
        <v>305</v>
      </c>
      <c r="Q100" s="44" t="s">
        <v>74</v>
      </c>
      <c r="R100" s="42" t="s">
        <v>237</v>
      </c>
      <c r="S100" s="43" t="s">
        <v>201</v>
      </c>
      <c r="T100" s="30" t="s">
        <v>317</v>
      </c>
      <c r="U100" s="30"/>
      <c r="V100" s="44" t="n">
        <v>215.66</v>
      </c>
      <c r="W100" s="44" t="s">
        <v>74</v>
      </c>
      <c r="X100" s="44" t="n">
        <v>215.66</v>
      </c>
      <c r="Y100" s="44" t="s">
        <v>74</v>
      </c>
      <c r="Z100" s="44" t="s">
        <v>74</v>
      </c>
      <c r="AA100" s="44" t="s">
        <v>74</v>
      </c>
      <c r="AB100" s="44" t="s">
        <v>74</v>
      </c>
      <c r="AC100" s="44" t="s">
        <v>74</v>
      </c>
      <c r="AD100" s="44" t="s">
        <v>74</v>
      </c>
      <c r="AE100" s="44" t="s">
        <v>74</v>
      </c>
      <c r="AF100" s="44" t="s">
        <v>74</v>
      </c>
      <c r="AG100" s="44" t="n">
        <v>215.66</v>
      </c>
      <c r="AH100" s="44" t="s">
        <v>74</v>
      </c>
    </row>
    <row r="101" customFormat="false" ht="12.75" hidden="false" customHeight="true" outlineLevel="0" collapsed="false">
      <c r="A101" s="38" t="s">
        <v>318</v>
      </c>
      <c r="B101" s="39" t="s">
        <v>201</v>
      </c>
      <c r="C101" s="40" t="s">
        <v>319</v>
      </c>
      <c r="D101" s="40"/>
      <c r="E101" s="41" t="n">
        <v>66600</v>
      </c>
      <c r="F101" s="41" t="s">
        <v>74</v>
      </c>
      <c r="G101" s="41" t="n">
        <v>66600</v>
      </c>
      <c r="H101" s="41" t="s">
        <v>74</v>
      </c>
      <c r="I101" s="41" t="s">
        <v>74</v>
      </c>
      <c r="J101" s="41" t="s">
        <v>74</v>
      </c>
      <c r="K101" s="41" t="s">
        <v>74</v>
      </c>
      <c r="L101" s="41" t="s">
        <v>74</v>
      </c>
      <c r="M101" s="41" t="s">
        <v>74</v>
      </c>
      <c r="N101" s="41" t="s">
        <v>74</v>
      </c>
      <c r="O101" s="41" t="s">
        <v>74</v>
      </c>
      <c r="P101" s="41" t="n">
        <v>66600</v>
      </c>
      <c r="Q101" s="41" t="s">
        <v>74</v>
      </c>
      <c r="R101" s="38" t="s">
        <v>318</v>
      </c>
      <c r="S101" s="40" t="s">
        <v>201</v>
      </c>
      <c r="T101" s="39" t="s">
        <v>319</v>
      </c>
      <c r="U101" s="39"/>
      <c r="V101" s="41" t="n">
        <v>59674.53</v>
      </c>
      <c r="W101" s="41" t="s">
        <v>74</v>
      </c>
      <c r="X101" s="41" t="n">
        <v>59674.53</v>
      </c>
      <c r="Y101" s="41" t="s">
        <v>74</v>
      </c>
      <c r="Z101" s="41" t="s">
        <v>74</v>
      </c>
      <c r="AA101" s="41" t="s">
        <v>74</v>
      </c>
      <c r="AB101" s="41" t="s">
        <v>74</v>
      </c>
      <c r="AC101" s="41" t="s">
        <v>74</v>
      </c>
      <c r="AD101" s="41" t="s">
        <v>74</v>
      </c>
      <c r="AE101" s="41" t="s">
        <v>74</v>
      </c>
      <c r="AF101" s="41" t="s">
        <v>74</v>
      </c>
      <c r="AG101" s="41" t="n">
        <v>59674.53</v>
      </c>
      <c r="AH101" s="41" t="s">
        <v>74</v>
      </c>
    </row>
    <row r="102" customFormat="false" ht="24.6" hidden="false" customHeight="true" outlineLevel="0" collapsed="false">
      <c r="A102" s="42" t="s">
        <v>214</v>
      </c>
      <c r="B102" s="30" t="s">
        <v>201</v>
      </c>
      <c r="C102" s="43" t="s">
        <v>320</v>
      </c>
      <c r="D102" s="43"/>
      <c r="E102" s="44" t="n">
        <v>66600</v>
      </c>
      <c r="F102" s="44" t="s">
        <v>74</v>
      </c>
      <c r="G102" s="44" t="n">
        <v>66600</v>
      </c>
      <c r="H102" s="44" t="s">
        <v>74</v>
      </c>
      <c r="I102" s="44" t="s">
        <v>74</v>
      </c>
      <c r="J102" s="44" t="s">
        <v>74</v>
      </c>
      <c r="K102" s="44" t="s">
        <v>74</v>
      </c>
      <c r="L102" s="44" t="s">
        <v>74</v>
      </c>
      <c r="M102" s="44" t="s">
        <v>74</v>
      </c>
      <c r="N102" s="44" t="s">
        <v>74</v>
      </c>
      <c r="O102" s="44" t="s">
        <v>74</v>
      </c>
      <c r="P102" s="44" t="n">
        <v>66600</v>
      </c>
      <c r="Q102" s="44" t="s">
        <v>74</v>
      </c>
      <c r="R102" s="42" t="s">
        <v>214</v>
      </c>
      <c r="S102" s="43" t="s">
        <v>201</v>
      </c>
      <c r="T102" s="30" t="s">
        <v>320</v>
      </c>
      <c r="U102" s="30"/>
      <c r="V102" s="44" t="n">
        <v>59674.53</v>
      </c>
      <c r="W102" s="44" t="s">
        <v>74</v>
      </c>
      <c r="X102" s="44" t="n">
        <v>59674.53</v>
      </c>
      <c r="Y102" s="44" t="s">
        <v>74</v>
      </c>
      <c r="Z102" s="44" t="s">
        <v>74</v>
      </c>
      <c r="AA102" s="44" t="s">
        <v>74</v>
      </c>
      <c r="AB102" s="44" t="s">
        <v>74</v>
      </c>
      <c r="AC102" s="44" t="s">
        <v>74</v>
      </c>
      <c r="AD102" s="44" t="s">
        <v>74</v>
      </c>
      <c r="AE102" s="44" t="s">
        <v>74</v>
      </c>
      <c r="AF102" s="44" t="s">
        <v>74</v>
      </c>
      <c r="AG102" s="44" t="n">
        <v>59674.53</v>
      </c>
      <c r="AH102" s="44" t="s">
        <v>74</v>
      </c>
    </row>
    <row r="103" customFormat="false" ht="36.95" hidden="false" customHeight="true" outlineLevel="0" collapsed="false">
      <c r="A103" s="42" t="s">
        <v>216</v>
      </c>
      <c r="B103" s="30" t="s">
        <v>201</v>
      </c>
      <c r="C103" s="43" t="s">
        <v>321</v>
      </c>
      <c r="D103" s="43"/>
      <c r="E103" s="44" t="n">
        <v>66600</v>
      </c>
      <c r="F103" s="44" t="s">
        <v>74</v>
      </c>
      <c r="G103" s="44" t="n">
        <v>66600</v>
      </c>
      <c r="H103" s="44" t="s">
        <v>74</v>
      </c>
      <c r="I103" s="44" t="s">
        <v>74</v>
      </c>
      <c r="J103" s="44" t="s">
        <v>74</v>
      </c>
      <c r="K103" s="44" t="s">
        <v>74</v>
      </c>
      <c r="L103" s="44" t="s">
        <v>74</v>
      </c>
      <c r="M103" s="44" t="s">
        <v>74</v>
      </c>
      <c r="N103" s="44" t="s">
        <v>74</v>
      </c>
      <c r="O103" s="44" t="s">
        <v>74</v>
      </c>
      <c r="P103" s="44" t="n">
        <v>66600</v>
      </c>
      <c r="Q103" s="44" t="s">
        <v>74</v>
      </c>
      <c r="R103" s="42" t="s">
        <v>216</v>
      </c>
      <c r="S103" s="43" t="s">
        <v>201</v>
      </c>
      <c r="T103" s="30" t="s">
        <v>321</v>
      </c>
      <c r="U103" s="30"/>
      <c r="V103" s="44" t="n">
        <v>59674.53</v>
      </c>
      <c r="W103" s="44" t="s">
        <v>74</v>
      </c>
      <c r="X103" s="44" t="n">
        <v>59674.53</v>
      </c>
      <c r="Y103" s="44" t="s">
        <v>74</v>
      </c>
      <c r="Z103" s="44" t="s">
        <v>74</v>
      </c>
      <c r="AA103" s="44" t="s">
        <v>74</v>
      </c>
      <c r="AB103" s="44" t="s">
        <v>74</v>
      </c>
      <c r="AC103" s="44" t="s">
        <v>74</v>
      </c>
      <c r="AD103" s="44" t="s">
        <v>74</v>
      </c>
      <c r="AE103" s="44" t="s">
        <v>74</v>
      </c>
      <c r="AF103" s="44" t="s">
        <v>74</v>
      </c>
      <c r="AG103" s="44" t="n">
        <v>59674.53</v>
      </c>
      <c r="AH103" s="44" t="s">
        <v>74</v>
      </c>
    </row>
    <row r="104" customFormat="false" ht="36.95" hidden="false" customHeight="true" outlineLevel="0" collapsed="false">
      <c r="A104" s="42" t="s">
        <v>218</v>
      </c>
      <c r="B104" s="30" t="s">
        <v>201</v>
      </c>
      <c r="C104" s="43" t="s">
        <v>322</v>
      </c>
      <c r="D104" s="43"/>
      <c r="E104" s="44" t="n">
        <v>66600</v>
      </c>
      <c r="F104" s="44" t="s">
        <v>74</v>
      </c>
      <c r="G104" s="44" t="n">
        <v>66600</v>
      </c>
      <c r="H104" s="44" t="s">
        <v>74</v>
      </c>
      <c r="I104" s="44" t="s">
        <v>74</v>
      </c>
      <c r="J104" s="44" t="s">
        <v>74</v>
      </c>
      <c r="K104" s="44" t="s">
        <v>74</v>
      </c>
      <c r="L104" s="44" t="s">
        <v>74</v>
      </c>
      <c r="M104" s="44" t="s">
        <v>74</v>
      </c>
      <c r="N104" s="44" t="s">
        <v>74</v>
      </c>
      <c r="O104" s="44" t="s">
        <v>74</v>
      </c>
      <c r="P104" s="44" t="n">
        <v>66600</v>
      </c>
      <c r="Q104" s="44" t="s">
        <v>74</v>
      </c>
      <c r="R104" s="42" t="s">
        <v>218</v>
      </c>
      <c r="S104" s="43" t="s">
        <v>201</v>
      </c>
      <c r="T104" s="30" t="s">
        <v>322</v>
      </c>
      <c r="U104" s="30"/>
      <c r="V104" s="44" t="n">
        <v>59674.53</v>
      </c>
      <c r="W104" s="44" t="s">
        <v>74</v>
      </c>
      <c r="X104" s="44" t="n">
        <v>59674.53</v>
      </c>
      <c r="Y104" s="44" t="s">
        <v>74</v>
      </c>
      <c r="Z104" s="44" t="s">
        <v>74</v>
      </c>
      <c r="AA104" s="44" t="s">
        <v>74</v>
      </c>
      <c r="AB104" s="44" t="s">
        <v>74</v>
      </c>
      <c r="AC104" s="44" t="s">
        <v>74</v>
      </c>
      <c r="AD104" s="44" t="s">
        <v>74</v>
      </c>
      <c r="AE104" s="44" t="s">
        <v>74</v>
      </c>
      <c r="AF104" s="44" t="s">
        <v>74</v>
      </c>
      <c r="AG104" s="44" t="n">
        <v>59674.53</v>
      </c>
      <c r="AH104" s="44" t="s">
        <v>74</v>
      </c>
    </row>
    <row r="105" customFormat="false" ht="12.75" hidden="false" customHeight="true" outlineLevel="0" collapsed="false">
      <c r="A105" s="38" t="s">
        <v>323</v>
      </c>
      <c r="B105" s="39" t="s">
        <v>201</v>
      </c>
      <c r="C105" s="40" t="s">
        <v>324</v>
      </c>
      <c r="D105" s="40"/>
      <c r="E105" s="41" t="n">
        <v>9058780.64</v>
      </c>
      <c r="F105" s="41" t="s">
        <v>74</v>
      </c>
      <c r="G105" s="41" t="n">
        <v>9058780.64</v>
      </c>
      <c r="H105" s="41" t="s">
        <v>74</v>
      </c>
      <c r="I105" s="41" t="s">
        <v>74</v>
      </c>
      <c r="J105" s="41" t="s">
        <v>74</v>
      </c>
      <c r="K105" s="41" t="s">
        <v>74</v>
      </c>
      <c r="L105" s="41" t="s">
        <v>74</v>
      </c>
      <c r="M105" s="41" t="s">
        <v>74</v>
      </c>
      <c r="N105" s="41" t="s">
        <v>74</v>
      </c>
      <c r="O105" s="41" t="s">
        <v>74</v>
      </c>
      <c r="P105" s="41" t="n">
        <v>9058780.64</v>
      </c>
      <c r="Q105" s="41" t="s">
        <v>74</v>
      </c>
      <c r="R105" s="38" t="s">
        <v>323</v>
      </c>
      <c r="S105" s="40" t="s">
        <v>201</v>
      </c>
      <c r="T105" s="39" t="s">
        <v>324</v>
      </c>
      <c r="U105" s="39"/>
      <c r="V105" s="41" t="n">
        <v>4684930.46</v>
      </c>
      <c r="W105" s="41" t="s">
        <v>74</v>
      </c>
      <c r="X105" s="41" t="n">
        <v>4684930.46</v>
      </c>
      <c r="Y105" s="41" t="s">
        <v>74</v>
      </c>
      <c r="Z105" s="41" t="s">
        <v>74</v>
      </c>
      <c r="AA105" s="41" t="s">
        <v>74</v>
      </c>
      <c r="AB105" s="41" t="s">
        <v>74</v>
      </c>
      <c r="AC105" s="41" t="s">
        <v>74</v>
      </c>
      <c r="AD105" s="41" t="s">
        <v>74</v>
      </c>
      <c r="AE105" s="41" t="s">
        <v>74</v>
      </c>
      <c r="AF105" s="41" t="s">
        <v>74</v>
      </c>
      <c r="AG105" s="41" t="n">
        <v>4684930.46</v>
      </c>
      <c r="AH105" s="41" t="s">
        <v>74</v>
      </c>
    </row>
    <row r="106" customFormat="false" ht="24.6" hidden="false" customHeight="true" outlineLevel="0" collapsed="false">
      <c r="A106" s="42" t="s">
        <v>214</v>
      </c>
      <c r="B106" s="30" t="s">
        <v>201</v>
      </c>
      <c r="C106" s="43" t="s">
        <v>325</v>
      </c>
      <c r="D106" s="43"/>
      <c r="E106" s="44" t="n">
        <v>9058475.64</v>
      </c>
      <c r="F106" s="44" t="s">
        <v>74</v>
      </c>
      <c r="G106" s="44" t="n">
        <v>9058475.64</v>
      </c>
      <c r="H106" s="44" t="s">
        <v>74</v>
      </c>
      <c r="I106" s="44" t="s">
        <v>74</v>
      </c>
      <c r="J106" s="44" t="s">
        <v>74</v>
      </c>
      <c r="K106" s="44" t="s">
        <v>74</v>
      </c>
      <c r="L106" s="44" t="s">
        <v>74</v>
      </c>
      <c r="M106" s="44" t="s">
        <v>74</v>
      </c>
      <c r="N106" s="44" t="s">
        <v>74</v>
      </c>
      <c r="O106" s="44" t="s">
        <v>74</v>
      </c>
      <c r="P106" s="44" t="n">
        <v>9058475.64</v>
      </c>
      <c r="Q106" s="44" t="s">
        <v>74</v>
      </c>
      <c r="R106" s="42" t="s">
        <v>214</v>
      </c>
      <c r="S106" s="43" t="s">
        <v>201</v>
      </c>
      <c r="T106" s="30" t="s">
        <v>325</v>
      </c>
      <c r="U106" s="30"/>
      <c r="V106" s="44" t="n">
        <v>4684714.8</v>
      </c>
      <c r="W106" s="44" t="s">
        <v>74</v>
      </c>
      <c r="X106" s="44" t="n">
        <v>4684714.8</v>
      </c>
      <c r="Y106" s="44" t="s">
        <v>74</v>
      </c>
      <c r="Z106" s="44" t="s">
        <v>74</v>
      </c>
      <c r="AA106" s="44" t="s">
        <v>74</v>
      </c>
      <c r="AB106" s="44" t="s">
        <v>74</v>
      </c>
      <c r="AC106" s="44" t="s">
        <v>74</v>
      </c>
      <c r="AD106" s="44" t="s">
        <v>74</v>
      </c>
      <c r="AE106" s="44" t="s">
        <v>74</v>
      </c>
      <c r="AF106" s="44" t="s">
        <v>74</v>
      </c>
      <c r="AG106" s="44" t="n">
        <v>4684714.8</v>
      </c>
      <c r="AH106" s="44" t="s">
        <v>74</v>
      </c>
    </row>
    <row r="107" customFormat="false" ht="36.95" hidden="false" customHeight="true" outlineLevel="0" collapsed="false">
      <c r="A107" s="42" t="s">
        <v>216</v>
      </c>
      <c r="B107" s="30" t="s">
        <v>201</v>
      </c>
      <c r="C107" s="43" t="s">
        <v>326</v>
      </c>
      <c r="D107" s="43"/>
      <c r="E107" s="44" t="n">
        <v>9058475.64</v>
      </c>
      <c r="F107" s="44" t="s">
        <v>74</v>
      </c>
      <c r="G107" s="44" t="n">
        <v>9058475.64</v>
      </c>
      <c r="H107" s="44" t="s">
        <v>74</v>
      </c>
      <c r="I107" s="44" t="s">
        <v>74</v>
      </c>
      <c r="J107" s="44" t="s">
        <v>74</v>
      </c>
      <c r="K107" s="44" t="s">
        <v>74</v>
      </c>
      <c r="L107" s="44" t="s">
        <v>74</v>
      </c>
      <c r="M107" s="44" t="s">
        <v>74</v>
      </c>
      <c r="N107" s="44" t="s">
        <v>74</v>
      </c>
      <c r="O107" s="44" t="s">
        <v>74</v>
      </c>
      <c r="P107" s="44" t="n">
        <v>9058475.64</v>
      </c>
      <c r="Q107" s="44" t="s">
        <v>74</v>
      </c>
      <c r="R107" s="42" t="s">
        <v>216</v>
      </c>
      <c r="S107" s="43" t="s">
        <v>201</v>
      </c>
      <c r="T107" s="30" t="s">
        <v>326</v>
      </c>
      <c r="U107" s="30"/>
      <c r="V107" s="44" t="n">
        <v>4684714.8</v>
      </c>
      <c r="W107" s="44" t="s">
        <v>74</v>
      </c>
      <c r="X107" s="44" t="n">
        <v>4684714.8</v>
      </c>
      <c r="Y107" s="44" t="s">
        <v>74</v>
      </c>
      <c r="Z107" s="44" t="s">
        <v>74</v>
      </c>
      <c r="AA107" s="44" t="s">
        <v>74</v>
      </c>
      <c r="AB107" s="44" t="s">
        <v>74</v>
      </c>
      <c r="AC107" s="44" t="s">
        <v>74</v>
      </c>
      <c r="AD107" s="44" t="s">
        <v>74</v>
      </c>
      <c r="AE107" s="44" t="s">
        <v>74</v>
      </c>
      <c r="AF107" s="44" t="s">
        <v>74</v>
      </c>
      <c r="AG107" s="44" t="n">
        <v>4684714.8</v>
      </c>
      <c r="AH107" s="44" t="s">
        <v>74</v>
      </c>
    </row>
    <row r="108" customFormat="false" ht="36.95" hidden="false" customHeight="true" outlineLevel="0" collapsed="false">
      <c r="A108" s="42" t="s">
        <v>218</v>
      </c>
      <c r="B108" s="30" t="s">
        <v>201</v>
      </c>
      <c r="C108" s="43" t="s">
        <v>327</v>
      </c>
      <c r="D108" s="43"/>
      <c r="E108" s="44" t="n">
        <v>9058475.64</v>
      </c>
      <c r="F108" s="44" t="s">
        <v>74</v>
      </c>
      <c r="G108" s="44" t="n">
        <v>9058475.64</v>
      </c>
      <c r="H108" s="44" t="s">
        <v>74</v>
      </c>
      <c r="I108" s="44" t="s">
        <v>74</v>
      </c>
      <c r="J108" s="44" t="s">
        <v>74</v>
      </c>
      <c r="K108" s="44" t="s">
        <v>74</v>
      </c>
      <c r="L108" s="44" t="s">
        <v>74</v>
      </c>
      <c r="M108" s="44" t="s">
        <v>74</v>
      </c>
      <c r="N108" s="44" t="s">
        <v>74</v>
      </c>
      <c r="O108" s="44" t="s">
        <v>74</v>
      </c>
      <c r="P108" s="44" t="n">
        <v>9058475.64</v>
      </c>
      <c r="Q108" s="44" t="s">
        <v>74</v>
      </c>
      <c r="R108" s="42" t="s">
        <v>218</v>
      </c>
      <c r="S108" s="43" t="s">
        <v>201</v>
      </c>
      <c r="T108" s="30" t="s">
        <v>327</v>
      </c>
      <c r="U108" s="30"/>
      <c r="V108" s="44" t="n">
        <v>4684714.8</v>
      </c>
      <c r="W108" s="44" t="s">
        <v>74</v>
      </c>
      <c r="X108" s="44" t="n">
        <v>4684714.8</v>
      </c>
      <c r="Y108" s="44" t="s">
        <v>74</v>
      </c>
      <c r="Z108" s="44" t="s">
        <v>74</v>
      </c>
      <c r="AA108" s="44" t="s">
        <v>74</v>
      </c>
      <c r="AB108" s="44" t="s">
        <v>74</v>
      </c>
      <c r="AC108" s="44" t="s">
        <v>74</v>
      </c>
      <c r="AD108" s="44" t="s">
        <v>74</v>
      </c>
      <c r="AE108" s="44" t="s">
        <v>74</v>
      </c>
      <c r="AF108" s="44" t="s">
        <v>74</v>
      </c>
      <c r="AG108" s="44" t="n">
        <v>4684714.8</v>
      </c>
      <c r="AH108" s="44" t="s">
        <v>74</v>
      </c>
    </row>
    <row r="109" customFormat="false" ht="12.75" hidden="false" customHeight="true" outlineLevel="0" collapsed="false">
      <c r="A109" s="42" t="s">
        <v>229</v>
      </c>
      <c r="B109" s="30" t="s">
        <v>201</v>
      </c>
      <c r="C109" s="43" t="s">
        <v>328</v>
      </c>
      <c r="D109" s="43"/>
      <c r="E109" s="44" t="n">
        <v>305</v>
      </c>
      <c r="F109" s="44" t="s">
        <v>74</v>
      </c>
      <c r="G109" s="44" t="n">
        <v>305</v>
      </c>
      <c r="H109" s="44" t="s">
        <v>74</v>
      </c>
      <c r="I109" s="44" t="s">
        <v>74</v>
      </c>
      <c r="J109" s="44" t="s">
        <v>74</v>
      </c>
      <c r="K109" s="44" t="s">
        <v>74</v>
      </c>
      <c r="L109" s="44" t="s">
        <v>74</v>
      </c>
      <c r="M109" s="44" t="s">
        <v>74</v>
      </c>
      <c r="N109" s="44" t="s">
        <v>74</v>
      </c>
      <c r="O109" s="44" t="s">
        <v>74</v>
      </c>
      <c r="P109" s="44" t="n">
        <v>305</v>
      </c>
      <c r="Q109" s="44" t="s">
        <v>74</v>
      </c>
      <c r="R109" s="42" t="s">
        <v>229</v>
      </c>
      <c r="S109" s="43" t="s">
        <v>201</v>
      </c>
      <c r="T109" s="30" t="s">
        <v>328</v>
      </c>
      <c r="U109" s="30"/>
      <c r="V109" s="44" t="n">
        <v>215.66</v>
      </c>
      <c r="W109" s="44" t="s">
        <v>74</v>
      </c>
      <c r="X109" s="44" t="n">
        <v>215.66</v>
      </c>
      <c r="Y109" s="44" t="s">
        <v>74</v>
      </c>
      <c r="Z109" s="44" t="s">
        <v>74</v>
      </c>
      <c r="AA109" s="44" t="s">
        <v>74</v>
      </c>
      <c r="AB109" s="44" t="s">
        <v>74</v>
      </c>
      <c r="AC109" s="44" t="s">
        <v>74</v>
      </c>
      <c r="AD109" s="44" t="s">
        <v>74</v>
      </c>
      <c r="AE109" s="44" t="s">
        <v>74</v>
      </c>
      <c r="AF109" s="44" t="s">
        <v>74</v>
      </c>
      <c r="AG109" s="44" t="n">
        <v>215.66</v>
      </c>
      <c r="AH109" s="44" t="s">
        <v>74</v>
      </c>
    </row>
    <row r="110" customFormat="false" ht="12.75" hidden="false" customHeight="true" outlineLevel="0" collapsed="false">
      <c r="A110" s="42" t="s">
        <v>231</v>
      </c>
      <c r="B110" s="30" t="s">
        <v>201</v>
      </c>
      <c r="C110" s="43" t="s">
        <v>329</v>
      </c>
      <c r="D110" s="43"/>
      <c r="E110" s="44" t="n">
        <v>305</v>
      </c>
      <c r="F110" s="44" t="s">
        <v>74</v>
      </c>
      <c r="G110" s="44" t="n">
        <v>305</v>
      </c>
      <c r="H110" s="44" t="s">
        <v>74</v>
      </c>
      <c r="I110" s="44" t="s">
        <v>74</v>
      </c>
      <c r="J110" s="44" t="s">
        <v>74</v>
      </c>
      <c r="K110" s="44" t="s">
        <v>74</v>
      </c>
      <c r="L110" s="44" t="s">
        <v>74</v>
      </c>
      <c r="M110" s="44" t="s">
        <v>74</v>
      </c>
      <c r="N110" s="44" t="s">
        <v>74</v>
      </c>
      <c r="O110" s="44" t="s">
        <v>74</v>
      </c>
      <c r="P110" s="44" t="n">
        <v>305</v>
      </c>
      <c r="Q110" s="44" t="s">
        <v>74</v>
      </c>
      <c r="R110" s="42" t="s">
        <v>231</v>
      </c>
      <c r="S110" s="43" t="s">
        <v>201</v>
      </c>
      <c r="T110" s="30" t="s">
        <v>329</v>
      </c>
      <c r="U110" s="30"/>
      <c r="V110" s="44" t="n">
        <v>215.66</v>
      </c>
      <c r="W110" s="44" t="s">
        <v>74</v>
      </c>
      <c r="X110" s="44" t="n">
        <v>215.66</v>
      </c>
      <c r="Y110" s="44" t="s">
        <v>74</v>
      </c>
      <c r="Z110" s="44" t="s">
        <v>74</v>
      </c>
      <c r="AA110" s="44" t="s">
        <v>74</v>
      </c>
      <c r="AB110" s="44" t="s">
        <v>74</v>
      </c>
      <c r="AC110" s="44" t="s">
        <v>74</v>
      </c>
      <c r="AD110" s="44" t="s">
        <v>74</v>
      </c>
      <c r="AE110" s="44" t="s">
        <v>74</v>
      </c>
      <c r="AF110" s="44" t="s">
        <v>74</v>
      </c>
      <c r="AG110" s="44" t="n">
        <v>215.66</v>
      </c>
      <c r="AH110" s="44" t="s">
        <v>74</v>
      </c>
    </row>
    <row r="111" customFormat="false" ht="12.75" hidden="false" customHeight="true" outlineLevel="0" collapsed="false">
      <c r="A111" s="42" t="s">
        <v>237</v>
      </c>
      <c r="B111" s="30" t="s">
        <v>201</v>
      </c>
      <c r="C111" s="43" t="s">
        <v>330</v>
      </c>
      <c r="D111" s="43"/>
      <c r="E111" s="44" t="n">
        <v>305</v>
      </c>
      <c r="F111" s="44" t="s">
        <v>74</v>
      </c>
      <c r="G111" s="44" t="n">
        <v>305</v>
      </c>
      <c r="H111" s="44" t="s">
        <v>74</v>
      </c>
      <c r="I111" s="44" t="s">
        <v>74</v>
      </c>
      <c r="J111" s="44" t="s">
        <v>74</v>
      </c>
      <c r="K111" s="44" t="s">
        <v>74</v>
      </c>
      <c r="L111" s="44" t="s">
        <v>74</v>
      </c>
      <c r="M111" s="44" t="s">
        <v>74</v>
      </c>
      <c r="N111" s="44" t="s">
        <v>74</v>
      </c>
      <c r="O111" s="44" t="s">
        <v>74</v>
      </c>
      <c r="P111" s="44" t="n">
        <v>305</v>
      </c>
      <c r="Q111" s="44" t="s">
        <v>74</v>
      </c>
      <c r="R111" s="42" t="s">
        <v>237</v>
      </c>
      <c r="S111" s="43" t="s">
        <v>201</v>
      </c>
      <c r="T111" s="30" t="s">
        <v>330</v>
      </c>
      <c r="U111" s="30"/>
      <c r="V111" s="44" t="n">
        <v>215.66</v>
      </c>
      <c r="W111" s="44" t="s">
        <v>74</v>
      </c>
      <c r="X111" s="44" t="n">
        <v>215.66</v>
      </c>
      <c r="Y111" s="44" t="s">
        <v>74</v>
      </c>
      <c r="Z111" s="44" t="s">
        <v>74</v>
      </c>
      <c r="AA111" s="44" t="s">
        <v>74</v>
      </c>
      <c r="AB111" s="44" t="s">
        <v>74</v>
      </c>
      <c r="AC111" s="44" t="s">
        <v>74</v>
      </c>
      <c r="AD111" s="44" t="s">
        <v>74</v>
      </c>
      <c r="AE111" s="44" t="s">
        <v>74</v>
      </c>
      <c r="AF111" s="44" t="s">
        <v>74</v>
      </c>
      <c r="AG111" s="44" t="n">
        <v>215.66</v>
      </c>
      <c r="AH111" s="44" t="s">
        <v>74</v>
      </c>
    </row>
    <row r="112" customFormat="false" ht="12.75" hidden="false" customHeight="true" outlineLevel="0" collapsed="false">
      <c r="A112" s="38" t="s">
        <v>331</v>
      </c>
      <c r="B112" s="39" t="s">
        <v>201</v>
      </c>
      <c r="C112" s="40" t="s">
        <v>332</v>
      </c>
      <c r="D112" s="40"/>
      <c r="E112" s="41" t="n">
        <v>8000</v>
      </c>
      <c r="F112" s="41" t="s">
        <v>74</v>
      </c>
      <c r="G112" s="41" t="n">
        <v>8000</v>
      </c>
      <c r="H112" s="41" t="s">
        <v>74</v>
      </c>
      <c r="I112" s="41" t="s">
        <v>74</v>
      </c>
      <c r="J112" s="41" t="s">
        <v>74</v>
      </c>
      <c r="K112" s="41" t="s">
        <v>74</v>
      </c>
      <c r="L112" s="41" t="s">
        <v>74</v>
      </c>
      <c r="M112" s="41" t="s">
        <v>74</v>
      </c>
      <c r="N112" s="41" t="s">
        <v>74</v>
      </c>
      <c r="O112" s="41" t="s">
        <v>74</v>
      </c>
      <c r="P112" s="41" t="n">
        <v>8000</v>
      </c>
      <c r="Q112" s="41" t="s">
        <v>74</v>
      </c>
      <c r="R112" s="38" t="s">
        <v>331</v>
      </c>
      <c r="S112" s="40" t="s">
        <v>201</v>
      </c>
      <c r="T112" s="39" t="s">
        <v>332</v>
      </c>
      <c r="U112" s="39"/>
      <c r="V112" s="41" t="n">
        <v>8000</v>
      </c>
      <c r="W112" s="41" t="s">
        <v>74</v>
      </c>
      <c r="X112" s="41" t="n">
        <v>8000</v>
      </c>
      <c r="Y112" s="41" t="s">
        <v>74</v>
      </c>
      <c r="Z112" s="41" t="s">
        <v>74</v>
      </c>
      <c r="AA112" s="41" t="s">
        <v>74</v>
      </c>
      <c r="AB112" s="41" t="s">
        <v>74</v>
      </c>
      <c r="AC112" s="41" t="s">
        <v>74</v>
      </c>
      <c r="AD112" s="41" t="s">
        <v>74</v>
      </c>
      <c r="AE112" s="41" t="s">
        <v>74</v>
      </c>
      <c r="AF112" s="41" t="s">
        <v>74</v>
      </c>
      <c r="AG112" s="41" t="n">
        <v>8000</v>
      </c>
      <c r="AH112" s="41" t="s">
        <v>74</v>
      </c>
    </row>
    <row r="113" customFormat="false" ht="24.6" hidden="false" customHeight="true" outlineLevel="0" collapsed="false">
      <c r="A113" s="42" t="s">
        <v>214</v>
      </c>
      <c r="B113" s="30" t="s">
        <v>201</v>
      </c>
      <c r="C113" s="43" t="s">
        <v>333</v>
      </c>
      <c r="D113" s="43"/>
      <c r="E113" s="44" t="n">
        <v>8000</v>
      </c>
      <c r="F113" s="44" t="s">
        <v>74</v>
      </c>
      <c r="G113" s="44" t="n">
        <v>8000</v>
      </c>
      <c r="H113" s="44" t="s">
        <v>74</v>
      </c>
      <c r="I113" s="44" t="s">
        <v>74</v>
      </c>
      <c r="J113" s="44" t="s">
        <v>74</v>
      </c>
      <c r="K113" s="44" t="s">
        <v>74</v>
      </c>
      <c r="L113" s="44" t="s">
        <v>74</v>
      </c>
      <c r="M113" s="44" t="s">
        <v>74</v>
      </c>
      <c r="N113" s="44" t="s">
        <v>74</v>
      </c>
      <c r="O113" s="44" t="s">
        <v>74</v>
      </c>
      <c r="P113" s="44" t="n">
        <v>8000</v>
      </c>
      <c r="Q113" s="44" t="s">
        <v>74</v>
      </c>
      <c r="R113" s="42" t="s">
        <v>214</v>
      </c>
      <c r="S113" s="43" t="s">
        <v>201</v>
      </c>
      <c r="T113" s="30" t="s">
        <v>333</v>
      </c>
      <c r="U113" s="30"/>
      <c r="V113" s="44" t="n">
        <v>8000</v>
      </c>
      <c r="W113" s="44" t="s">
        <v>74</v>
      </c>
      <c r="X113" s="44" t="n">
        <v>8000</v>
      </c>
      <c r="Y113" s="44" t="s">
        <v>74</v>
      </c>
      <c r="Z113" s="44" t="s">
        <v>74</v>
      </c>
      <c r="AA113" s="44" t="s">
        <v>74</v>
      </c>
      <c r="AB113" s="44" t="s">
        <v>74</v>
      </c>
      <c r="AC113" s="44" t="s">
        <v>74</v>
      </c>
      <c r="AD113" s="44" t="s">
        <v>74</v>
      </c>
      <c r="AE113" s="44" t="s">
        <v>74</v>
      </c>
      <c r="AF113" s="44" t="s">
        <v>74</v>
      </c>
      <c r="AG113" s="44" t="n">
        <v>8000</v>
      </c>
      <c r="AH113" s="44" t="s">
        <v>74</v>
      </c>
    </row>
    <row r="114" customFormat="false" ht="36.95" hidden="false" customHeight="true" outlineLevel="0" collapsed="false">
      <c r="A114" s="42" t="s">
        <v>216</v>
      </c>
      <c r="B114" s="30" t="s">
        <v>201</v>
      </c>
      <c r="C114" s="43" t="s">
        <v>334</v>
      </c>
      <c r="D114" s="43"/>
      <c r="E114" s="44" t="n">
        <v>8000</v>
      </c>
      <c r="F114" s="44" t="s">
        <v>74</v>
      </c>
      <c r="G114" s="44" t="n">
        <v>8000</v>
      </c>
      <c r="H114" s="44" t="s">
        <v>74</v>
      </c>
      <c r="I114" s="44" t="s">
        <v>74</v>
      </c>
      <c r="J114" s="44" t="s">
        <v>74</v>
      </c>
      <c r="K114" s="44" t="s">
        <v>74</v>
      </c>
      <c r="L114" s="44" t="s">
        <v>74</v>
      </c>
      <c r="M114" s="44" t="s">
        <v>74</v>
      </c>
      <c r="N114" s="44" t="s">
        <v>74</v>
      </c>
      <c r="O114" s="44" t="s">
        <v>74</v>
      </c>
      <c r="P114" s="44" t="n">
        <v>8000</v>
      </c>
      <c r="Q114" s="44" t="s">
        <v>74</v>
      </c>
      <c r="R114" s="42" t="s">
        <v>216</v>
      </c>
      <c r="S114" s="43" t="s">
        <v>201</v>
      </c>
      <c r="T114" s="30" t="s">
        <v>334</v>
      </c>
      <c r="U114" s="30"/>
      <c r="V114" s="44" t="n">
        <v>8000</v>
      </c>
      <c r="W114" s="44" t="s">
        <v>74</v>
      </c>
      <c r="X114" s="44" t="n">
        <v>8000</v>
      </c>
      <c r="Y114" s="44" t="s">
        <v>74</v>
      </c>
      <c r="Z114" s="44" t="s">
        <v>74</v>
      </c>
      <c r="AA114" s="44" t="s">
        <v>74</v>
      </c>
      <c r="AB114" s="44" t="s">
        <v>74</v>
      </c>
      <c r="AC114" s="44" t="s">
        <v>74</v>
      </c>
      <c r="AD114" s="44" t="s">
        <v>74</v>
      </c>
      <c r="AE114" s="44" t="s">
        <v>74</v>
      </c>
      <c r="AF114" s="44" t="s">
        <v>74</v>
      </c>
      <c r="AG114" s="44" t="n">
        <v>8000</v>
      </c>
      <c r="AH114" s="44" t="s">
        <v>74</v>
      </c>
    </row>
    <row r="115" customFormat="false" ht="36.95" hidden="false" customHeight="true" outlineLevel="0" collapsed="false">
      <c r="A115" s="42" t="s">
        <v>218</v>
      </c>
      <c r="B115" s="30" t="s">
        <v>201</v>
      </c>
      <c r="C115" s="43" t="s">
        <v>335</v>
      </c>
      <c r="D115" s="43"/>
      <c r="E115" s="44" t="n">
        <v>8000</v>
      </c>
      <c r="F115" s="44" t="s">
        <v>74</v>
      </c>
      <c r="G115" s="44" t="n">
        <v>8000</v>
      </c>
      <c r="H115" s="44" t="s">
        <v>74</v>
      </c>
      <c r="I115" s="44" t="s">
        <v>74</v>
      </c>
      <c r="J115" s="44" t="s">
        <v>74</v>
      </c>
      <c r="K115" s="44" t="s">
        <v>74</v>
      </c>
      <c r="L115" s="44" t="s">
        <v>74</v>
      </c>
      <c r="M115" s="44" t="s">
        <v>74</v>
      </c>
      <c r="N115" s="44" t="s">
        <v>74</v>
      </c>
      <c r="O115" s="44" t="s">
        <v>74</v>
      </c>
      <c r="P115" s="44" t="n">
        <v>8000</v>
      </c>
      <c r="Q115" s="44" t="s">
        <v>74</v>
      </c>
      <c r="R115" s="42" t="s">
        <v>218</v>
      </c>
      <c r="S115" s="43" t="s">
        <v>201</v>
      </c>
      <c r="T115" s="30" t="s">
        <v>335</v>
      </c>
      <c r="U115" s="30"/>
      <c r="V115" s="44" t="n">
        <v>8000</v>
      </c>
      <c r="W115" s="44" t="s">
        <v>74</v>
      </c>
      <c r="X115" s="44" t="n">
        <v>8000</v>
      </c>
      <c r="Y115" s="44" t="s">
        <v>74</v>
      </c>
      <c r="Z115" s="44" t="s">
        <v>74</v>
      </c>
      <c r="AA115" s="44" t="s">
        <v>74</v>
      </c>
      <c r="AB115" s="44" t="s">
        <v>74</v>
      </c>
      <c r="AC115" s="44" t="s">
        <v>74</v>
      </c>
      <c r="AD115" s="44" t="s">
        <v>74</v>
      </c>
      <c r="AE115" s="44" t="s">
        <v>74</v>
      </c>
      <c r="AF115" s="44" t="s">
        <v>74</v>
      </c>
      <c r="AG115" s="44" t="n">
        <v>8000</v>
      </c>
      <c r="AH115" s="44" t="s">
        <v>74</v>
      </c>
    </row>
    <row r="116" customFormat="false" ht="24.6" hidden="false" customHeight="true" outlineLevel="0" collapsed="false">
      <c r="A116" s="38" t="s">
        <v>336</v>
      </c>
      <c r="B116" s="39" t="s">
        <v>201</v>
      </c>
      <c r="C116" s="40" t="s">
        <v>337</v>
      </c>
      <c r="D116" s="40"/>
      <c r="E116" s="41" t="n">
        <v>8000</v>
      </c>
      <c r="F116" s="41" t="s">
        <v>74</v>
      </c>
      <c r="G116" s="41" t="n">
        <v>8000</v>
      </c>
      <c r="H116" s="41" t="s">
        <v>74</v>
      </c>
      <c r="I116" s="41" t="s">
        <v>74</v>
      </c>
      <c r="J116" s="41" t="s">
        <v>74</v>
      </c>
      <c r="K116" s="41" t="s">
        <v>74</v>
      </c>
      <c r="L116" s="41" t="s">
        <v>74</v>
      </c>
      <c r="M116" s="41" t="s">
        <v>74</v>
      </c>
      <c r="N116" s="41" t="s">
        <v>74</v>
      </c>
      <c r="O116" s="41" t="s">
        <v>74</v>
      </c>
      <c r="P116" s="41" t="n">
        <v>8000</v>
      </c>
      <c r="Q116" s="41" t="s">
        <v>74</v>
      </c>
      <c r="R116" s="38" t="s">
        <v>336</v>
      </c>
      <c r="S116" s="40" t="s">
        <v>201</v>
      </c>
      <c r="T116" s="39" t="s">
        <v>337</v>
      </c>
      <c r="U116" s="39"/>
      <c r="V116" s="41" t="n">
        <v>8000</v>
      </c>
      <c r="W116" s="41" t="s">
        <v>74</v>
      </c>
      <c r="X116" s="41" t="n">
        <v>8000</v>
      </c>
      <c r="Y116" s="41" t="s">
        <v>74</v>
      </c>
      <c r="Z116" s="41" t="s">
        <v>74</v>
      </c>
      <c r="AA116" s="41" t="s">
        <v>74</v>
      </c>
      <c r="AB116" s="41" t="s">
        <v>74</v>
      </c>
      <c r="AC116" s="41" t="s">
        <v>74</v>
      </c>
      <c r="AD116" s="41" t="s">
        <v>74</v>
      </c>
      <c r="AE116" s="41" t="s">
        <v>74</v>
      </c>
      <c r="AF116" s="41" t="s">
        <v>74</v>
      </c>
      <c r="AG116" s="41" t="n">
        <v>8000</v>
      </c>
      <c r="AH116" s="41" t="s">
        <v>74</v>
      </c>
    </row>
    <row r="117" customFormat="false" ht="24.6" hidden="false" customHeight="true" outlineLevel="0" collapsed="false">
      <c r="A117" s="42" t="s">
        <v>214</v>
      </c>
      <c r="B117" s="30" t="s">
        <v>201</v>
      </c>
      <c r="C117" s="43" t="s">
        <v>338</v>
      </c>
      <c r="D117" s="43"/>
      <c r="E117" s="44" t="n">
        <v>8000</v>
      </c>
      <c r="F117" s="44" t="s">
        <v>74</v>
      </c>
      <c r="G117" s="44" t="n">
        <v>8000</v>
      </c>
      <c r="H117" s="44" t="s">
        <v>74</v>
      </c>
      <c r="I117" s="44" t="s">
        <v>74</v>
      </c>
      <c r="J117" s="44" t="s">
        <v>74</v>
      </c>
      <c r="K117" s="44" t="s">
        <v>74</v>
      </c>
      <c r="L117" s="44" t="s">
        <v>74</v>
      </c>
      <c r="M117" s="44" t="s">
        <v>74</v>
      </c>
      <c r="N117" s="44" t="s">
        <v>74</v>
      </c>
      <c r="O117" s="44" t="s">
        <v>74</v>
      </c>
      <c r="P117" s="44" t="n">
        <v>8000</v>
      </c>
      <c r="Q117" s="44" t="s">
        <v>74</v>
      </c>
      <c r="R117" s="42" t="s">
        <v>214</v>
      </c>
      <c r="S117" s="43" t="s">
        <v>201</v>
      </c>
      <c r="T117" s="30" t="s">
        <v>338</v>
      </c>
      <c r="U117" s="30"/>
      <c r="V117" s="44" t="n">
        <v>8000</v>
      </c>
      <c r="W117" s="44" t="s">
        <v>74</v>
      </c>
      <c r="X117" s="44" t="n">
        <v>8000</v>
      </c>
      <c r="Y117" s="44" t="s">
        <v>74</v>
      </c>
      <c r="Z117" s="44" t="s">
        <v>74</v>
      </c>
      <c r="AA117" s="44" t="s">
        <v>74</v>
      </c>
      <c r="AB117" s="44" t="s">
        <v>74</v>
      </c>
      <c r="AC117" s="44" t="s">
        <v>74</v>
      </c>
      <c r="AD117" s="44" t="s">
        <v>74</v>
      </c>
      <c r="AE117" s="44" t="s">
        <v>74</v>
      </c>
      <c r="AF117" s="44" t="s">
        <v>74</v>
      </c>
      <c r="AG117" s="44" t="n">
        <v>8000</v>
      </c>
      <c r="AH117" s="44" t="s">
        <v>74</v>
      </c>
    </row>
    <row r="118" customFormat="false" ht="36.95" hidden="false" customHeight="true" outlineLevel="0" collapsed="false">
      <c r="A118" s="42" t="s">
        <v>216</v>
      </c>
      <c r="B118" s="30" t="s">
        <v>201</v>
      </c>
      <c r="C118" s="43" t="s">
        <v>339</v>
      </c>
      <c r="D118" s="43"/>
      <c r="E118" s="44" t="n">
        <v>8000</v>
      </c>
      <c r="F118" s="44" t="s">
        <v>74</v>
      </c>
      <c r="G118" s="44" t="n">
        <v>8000</v>
      </c>
      <c r="H118" s="44" t="s">
        <v>74</v>
      </c>
      <c r="I118" s="44" t="s">
        <v>74</v>
      </c>
      <c r="J118" s="44" t="s">
        <v>74</v>
      </c>
      <c r="K118" s="44" t="s">
        <v>74</v>
      </c>
      <c r="L118" s="44" t="s">
        <v>74</v>
      </c>
      <c r="M118" s="44" t="s">
        <v>74</v>
      </c>
      <c r="N118" s="44" t="s">
        <v>74</v>
      </c>
      <c r="O118" s="44" t="s">
        <v>74</v>
      </c>
      <c r="P118" s="44" t="n">
        <v>8000</v>
      </c>
      <c r="Q118" s="44" t="s">
        <v>74</v>
      </c>
      <c r="R118" s="42" t="s">
        <v>216</v>
      </c>
      <c r="S118" s="43" t="s">
        <v>201</v>
      </c>
      <c r="T118" s="30" t="s">
        <v>339</v>
      </c>
      <c r="U118" s="30"/>
      <c r="V118" s="44" t="n">
        <v>8000</v>
      </c>
      <c r="W118" s="44" t="s">
        <v>74</v>
      </c>
      <c r="X118" s="44" t="n">
        <v>8000</v>
      </c>
      <c r="Y118" s="44" t="s">
        <v>74</v>
      </c>
      <c r="Z118" s="44" t="s">
        <v>74</v>
      </c>
      <c r="AA118" s="44" t="s">
        <v>74</v>
      </c>
      <c r="AB118" s="44" t="s">
        <v>74</v>
      </c>
      <c r="AC118" s="44" t="s">
        <v>74</v>
      </c>
      <c r="AD118" s="44" t="s">
        <v>74</v>
      </c>
      <c r="AE118" s="44" t="s">
        <v>74</v>
      </c>
      <c r="AF118" s="44" t="s">
        <v>74</v>
      </c>
      <c r="AG118" s="44" t="n">
        <v>8000</v>
      </c>
      <c r="AH118" s="44" t="s">
        <v>74</v>
      </c>
    </row>
    <row r="119" customFormat="false" ht="36.95" hidden="false" customHeight="true" outlineLevel="0" collapsed="false">
      <c r="A119" s="42" t="s">
        <v>218</v>
      </c>
      <c r="B119" s="30" t="s">
        <v>201</v>
      </c>
      <c r="C119" s="43" t="s">
        <v>340</v>
      </c>
      <c r="D119" s="43"/>
      <c r="E119" s="44" t="n">
        <v>8000</v>
      </c>
      <c r="F119" s="44" t="s">
        <v>74</v>
      </c>
      <c r="G119" s="44" t="n">
        <v>8000</v>
      </c>
      <c r="H119" s="44" t="s">
        <v>74</v>
      </c>
      <c r="I119" s="44" t="s">
        <v>74</v>
      </c>
      <c r="J119" s="44" t="s">
        <v>74</v>
      </c>
      <c r="K119" s="44" t="s">
        <v>74</v>
      </c>
      <c r="L119" s="44" t="s">
        <v>74</v>
      </c>
      <c r="M119" s="44" t="s">
        <v>74</v>
      </c>
      <c r="N119" s="44" t="s">
        <v>74</v>
      </c>
      <c r="O119" s="44" t="s">
        <v>74</v>
      </c>
      <c r="P119" s="44" t="n">
        <v>8000</v>
      </c>
      <c r="Q119" s="44" t="s">
        <v>74</v>
      </c>
      <c r="R119" s="42" t="s">
        <v>218</v>
      </c>
      <c r="S119" s="43" t="s">
        <v>201</v>
      </c>
      <c r="T119" s="30" t="s">
        <v>340</v>
      </c>
      <c r="U119" s="30"/>
      <c r="V119" s="44" t="n">
        <v>8000</v>
      </c>
      <c r="W119" s="44" t="s">
        <v>74</v>
      </c>
      <c r="X119" s="44" t="n">
        <v>8000</v>
      </c>
      <c r="Y119" s="44" t="s">
        <v>74</v>
      </c>
      <c r="Z119" s="44" t="s">
        <v>74</v>
      </c>
      <c r="AA119" s="44" t="s">
        <v>74</v>
      </c>
      <c r="AB119" s="44" t="s">
        <v>74</v>
      </c>
      <c r="AC119" s="44" t="s">
        <v>74</v>
      </c>
      <c r="AD119" s="44" t="s">
        <v>74</v>
      </c>
      <c r="AE119" s="44" t="s">
        <v>74</v>
      </c>
      <c r="AF119" s="44" t="s">
        <v>74</v>
      </c>
      <c r="AG119" s="44" t="n">
        <v>8000</v>
      </c>
      <c r="AH119" s="44" t="s">
        <v>74</v>
      </c>
    </row>
    <row r="120" customFormat="false" ht="12.75" hidden="false" customHeight="true" outlineLevel="0" collapsed="false">
      <c r="A120" s="38" t="s">
        <v>341</v>
      </c>
      <c r="B120" s="39" t="s">
        <v>201</v>
      </c>
      <c r="C120" s="40" t="s">
        <v>342</v>
      </c>
      <c r="D120" s="40"/>
      <c r="E120" s="41" t="n">
        <v>25000</v>
      </c>
      <c r="F120" s="41" t="s">
        <v>74</v>
      </c>
      <c r="G120" s="41" t="n">
        <v>25000</v>
      </c>
      <c r="H120" s="41" t="s">
        <v>74</v>
      </c>
      <c r="I120" s="41" t="s">
        <v>74</v>
      </c>
      <c r="J120" s="41" t="s">
        <v>74</v>
      </c>
      <c r="K120" s="41" t="s">
        <v>74</v>
      </c>
      <c r="L120" s="41" t="s">
        <v>74</v>
      </c>
      <c r="M120" s="41" t="s">
        <v>74</v>
      </c>
      <c r="N120" s="41" t="s">
        <v>74</v>
      </c>
      <c r="O120" s="41" t="s">
        <v>74</v>
      </c>
      <c r="P120" s="41" t="n">
        <v>25000</v>
      </c>
      <c r="Q120" s="41" t="s">
        <v>74</v>
      </c>
      <c r="R120" s="38" t="s">
        <v>341</v>
      </c>
      <c r="S120" s="40" t="s">
        <v>201</v>
      </c>
      <c r="T120" s="39" t="s">
        <v>342</v>
      </c>
      <c r="U120" s="39"/>
      <c r="V120" s="41" t="n">
        <v>13500</v>
      </c>
      <c r="W120" s="41" t="s">
        <v>74</v>
      </c>
      <c r="X120" s="41" t="n">
        <v>13500</v>
      </c>
      <c r="Y120" s="41" t="s">
        <v>74</v>
      </c>
      <c r="Z120" s="41" t="s">
        <v>74</v>
      </c>
      <c r="AA120" s="41" t="s">
        <v>74</v>
      </c>
      <c r="AB120" s="41" t="s">
        <v>74</v>
      </c>
      <c r="AC120" s="41" t="s">
        <v>74</v>
      </c>
      <c r="AD120" s="41" t="s">
        <v>74</v>
      </c>
      <c r="AE120" s="41" t="s">
        <v>74</v>
      </c>
      <c r="AF120" s="41" t="s">
        <v>74</v>
      </c>
      <c r="AG120" s="41" t="n">
        <v>13500</v>
      </c>
      <c r="AH120" s="41" t="s">
        <v>74</v>
      </c>
    </row>
    <row r="121" customFormat="false" ht="24.6" hidden="false" customHeight="true" outlineLevel="0" collapsed="false">
      <c r="A121" s="42" t="s">
        <v>214</v>
      </c>
      <c r="B121" s="30" t="s">
        <v>201</v>
      </c>
      <c r="C121" s="43" t="s">
        <v>343</v>
      </c>
      <c r="D121" s="43"/>
      <c r="E121" s="44" t="n">
        <v>25000</v>
      </c>
      <c r="F121" s="44" t="s">
        <v>74</v>
      </c>
      <c r="G121" s="44" t="n">
        <v>25000</v>
      </c>
      <c r="H121" s="44" t="s">
        <v>74</v>
      </c>
      <c r="I121" s="44" t="s">
        <v>74</v>
      </c>
      <c r="J121" s="44" t="s">
        <v>74</v>
      </c>
      <c r="K121" s="44" t="s">
        <v>74</v>
      </c>
      <c r="L121" s="44" t="s">
        <v>74</v>
      </c>
      <c r="M121" s="44" t="s">
        <v>74</v>
      </c>
      <c r="N121" s="44" t="s">
        <v>74</v>
      </c>
      <c r="O121" s="44" t="s">
        <v>74</v>
      </c>
      <c r="P121" s="44" t="n">
        <v>25000</v>
      </c>
      <c r="Q121" s="44" t="s">
        <v>74</v>
      </c>
      <c r="R121" s="42" t="s">
        <v>214</v>
      </c>
      <c r="S121" s="43" t="s">
        <v>201</v>
      </c>
      <c r="T121" s="30" t="s">
        <v>343</v>
      </c>
      <c r="U121" s="30"/>
      <c r="V121" s="44" t="n">
        <v>13500</v>
      </c>
      <c r="W121" s="44" t="s">
        <v>74</v>
      </c>
      <c r="X121" s="44" t="n">
        <v>13500</v>
      </c>
      <c r="Y121" s="44" t="s">
        <v>74</v>
      </c>
      <c r="Z121" s="44" t="s">
        <v>74</v>
      </c>
      <c r="AA121" s="44" t="s">
        <v>74</v>
      </c>
      <c r="AB121" s="44" t="s">
        <v>74</v>
      </c>
      <c r="AC121" s="44" t="s">
        <v>74</v>
      </c>
      <c r="AD121" s="44" t="s">
        <v>74</v>
      </c>
      <c r="AE121" s="44" t="s">
        <v>74</v>
      </c>
      <c r="AF121" s="44" t="s">
        <v>74</v>
      </c>
      <c r="AG121" s="44" t="n">
        <v>13500</v>
      </c>
      <c r="AH121" s="44" t="s">
        <v>74</v>
      </c>
    </row>
    <row r="122" customFormat="false" ht="36.95" hidden="false" customHeight="true" outlineLevel="0" collapsed="false">
      <c r="A122" s="42" t="s">
        <v>216</v>
      </c>
      <c r="B122" s="30" t="s">
        <v>201</v>
      </c>
      <c r="C122" s="43" t="s">
        <v>344</v>
      </c>
      <c r="D122" s="43"/>
      <c r="E122" s="44" t="n">
        <v>25000</v>
      </c>
      <c r="F122" s="44" t="s">
        <v>74</v>
      </c>
      <c r="G122" s="44" t="n">
        <v>25000</v>
      </c>
      <c r="H122" s="44" t="s">
        <v>74</v>
      </c>
      <c r="I122" s="44" t="s">
        <v>74</v>
      </c>
      <c r="J122" s="44" t="s">
        <v>74</v>
      </c>
      <c r="K122" s="44" t="s">
        <v>74</v>
      </c>
      <c r="L122" s="44" t="s">
        <v>74</v>
      </c>
      <c r="M122" s="44" t="s">
        <v>74</v>
      </c>
      <c r="N122" s="44" t="s">
        <v>74</v>
      </c>
      <c r="O122" s="44" t="s">
        <v>74</v>
      </c>
      <c r="P122" s="44" t="n">
        <v>25000</v>
      </c>
      <c r="Q122" s="44" t="s">
        <v>74</v>
      </c>
      <c r="R122" s="42" t="s">
        <v>216</v>
      </c>
      <c r="S122" s="43" t="s">
        <v>201</v>
      </c>
      <c r="T122" s="30" t="s">
        <v>344</v>
      </c>
      <c r="U122" s="30"/>
      <c r="V122" s="44" t="n">
        <v>13500</v>
      </c>
      <c r="W122" s="44" t="s">
        <v>74</v>
      </c>
      <c r="X122" s="44" t="n">
        <v>13500</v>
      </c>
      <c r="Y122" s="44" t="s">
        <v>74</v>
      </c>
      <c r="Z122" s="44" t="s">
        <v>74</v>
      </c>
      <c r="AA122" s="44" t="s">
        <v>74</v>
      </c>
      <c r="AB122" s="44" t="s">
        <v>74</v>
      </c>
      <c r="AC122" s="44" t="s">
        <v>74</v>
      </c>
      <c r="AD122" s="44" t="s">
        <v>74</v>
      </c>
      <c r="AE122" s="44" t="s">
        <v>74</v>
      </c>
      <c r="AF122" s="44" t="s">
        <v>74</v>
      </c>
      <c r="AG122" s="44" t="n">
        <v>13500</v>
      </c>
      <c r="AH122" s="44" t="s">
        <v>74</v>
      </c>
    </row>
    <row r="123" customFormat="false" ht="36.95" hidden="false" customHeight="true" outlineLevel="0" collapsed="false">
      <c r="A123" s="42" t="s">
        <v>218</v>
      </c>
      <c r="B123" s="30" t="s">
        <v>201</v>
      </c>
      <c r="C123" s="43" t="s">
        <v>345</v>
      </c>
      <c r="D123" s="43"/>
      <c r="E123" s="44" t="n">
        <v>25000</v>
      </c>
      <c r="F123" s="44" t="s">
        <v>74</v>
      </c>
      <c r="G123" s="44" t="n">
        <v>25000</v>
      </c>
      <c r="H123" s="44" t="s">
        <v>74</v>
      </c>
      <c r="I123" s="44" t="s">
        <v>74</v>
      </c>
      <c r="J123" s="44" t="s">
        <v>74</v>
      </c>
      <c r="K123" s="44" t="s">
        <v>74</v>
      </c>
      <c r="L123" s="44" t="s">
        <v>74</v>
      </c>
      <c r="M123" s="44" t="s">
        <v>74</v>
      </c>
      <c r="N123" s="44" t="s">
        <v>74</v>
      </c>
      <c r="O123" s="44" t="s">
        <v>74</v>
      </c>
      <c r="P123" s="44" t="n">
        <v>25000</v>
      </c>
      <c r="Q123" s="44" t="s">
        <v>74</v>
      </c>
      <c r="R123" s="42" t="s">
        <v>218</v>
      </c>
      <c r="S123" s="43" t="s">
        <v>201</v>
      </c>
      <c r="T123" s="30" t="s">
        <v>345</v>
      </c>
      <c r="U123" s="30"/>
      <c r="V123" s="44" t="n">
        <v>13500</v>
      </c>
      <c r="W123" s="44" t="s">
        <v>74</v>
      </c>
      <c r="X123" s="44" t="n">
        <v>13500</v>
      </c>
      <c r="Y123" s="44" t="s">
        <v>74</v>
      </c>
      <c r="Z123" s="44" t="s">
        <v>74</v>
      </c>
      <c r="AA123" s="44" t="s">
        <v>74</v>
      </c>
      <c r="AB123" s="44" t="s">
        <v>74</v>
      </c>
      <c r="AC123" s="44" t="s">
        <v>74</v>
      </c>
      <c r="AD123" s="44" t="s">
        <v>74</v>
      </c>
      <c r="AE123" s="44" t="s">
        <v>74</v>
      </c>
      <c r="AF123" s="44" t="s">
        <v>74</v>
      </c>
      <c r="AG123" s="44" t="n">
        <v>13500</v>
      </c>
      <c r="AH123" s="44" t="s">
        <v>74</v>
      </c>
    </row>
    <row r="124" customFormat="false" ht="12.75" hidden="false" customHeight="true" outlineLevel="0" collapsed="false">
      <c r="A124" s="38" t="s">
        <v>346</v>
      </c>
      <c r="B124" s="39" t="s">
        <v>201</v>
      </c>
      <c r="C124" s="40" t="s">
        <v>347</v>
      </c>
      <c r="D124" s="40"/>
      <c r="E124" s="41" t="n">
        <v>25000</v>
      </c>
      <c r="F124" s="41" t="s">
        <v>74</v>
      </c>
      <c r="G124" s="41" t="n">
        <v>25000</v>
      </c>
      <c r="H124" s="41" t="s">
        <v>74</v>
      </c>
      <c r="I124" s="41" t="s">
        <v>74</v>
      </c>
      <c r="J124" s="41" t="s">
        <v>74</v>
      </c>
      <c r="K124" s="41" t="s">
        <v>74</v>
      </c>
      <c r="L124" s="41" t="s">
        <v>74</v>
      </c>
      <c r="M124" s="41" t="s">
        <v>74</v>
      </c>
      <c r="N124" s="41" t="s">
        <v>74</v>
      </c>
      <c r="O124" s="41" t="s">
        <v>74</v>
      </c>
      <c r="P124" s="41" t="n">
        <v>25000</v>
      </c>
      <c r="Q124" s="41" t="s">
        <v>74</v>
      </c>
      <c r="R124" s="38" t="s">
        <v>346</v>
      </c>
      <c r="S124" s="40" t="s">
        <v>201</v>
      </c>
      <c r="T124" s="39" t="s">
        <v>347</v>
      </c>
      <c r="U124" s="39"/>
      <c r="V124" s="41" t="n">
        <v>13500</v>
      </c>
      <c r="W124" s="41" t="s">
        <v>74</v>
      </c>
      <c r="X124" s="41" t="n">
        <v>13500</v>
      </c>
      <c r="Y124" s="41" t="s">
        <v>74</v>
      </c>
      <c r="Z124" s="41" t="s">
        <v>74</v>
      </c>
      <c r="AA124" s="41" t="s">
        <v>74</v>
      </c>
      <c r="AB124" s="41" t="s">
        <v>74</v>
      </c>
      <c r="AC124" s="41" t="s">
        <v>74</v>
      </c>
      <c r="AD124" s="41" t="s">
        <v>74</v>
      </c>
      <c r="AE124" s="41" t="s">
        <v>74</v>
      </c>
      <c r="AF124" s="41" t="s">
        <v>74</v>
      </c>
      <c r="AG124" s="41" t="n">
        <v>13500</v>
      </c>
      <c r="AH124" s="41" t="s">
        <v>74</v>
      </c>
    </row>
    <row r="125" customFormat="false" ht="24.6" hidden="false" customHeight="true" outlineLevel="0" collapsed="false">
      <c r="A125" s="42" t="s">
        <v>214</v>
      </c>
      <c r="B125" s="30" t="s">
        <v>201</v>
      </c>
      <c r="C125" s="43" t="s">
        <v>348</v>
      </c>
      <c r="D125" s="43"/>
      <c r="E125" s="44" t="n">
        <v>25000</v>
      </c>
      <c r="F125" s="44" t="s">
        <v>74</v>
      </c>
      <c r="G125" s="44" t="n">
        <v>25000</v>
      </c>
      <c r="H125" s="44" t="s">
        <v>74</v>
      </c>
      <c r="I125" s="44" t="s">
        <v>74</v>
      </c>
      <c r="J125" s="44" t="s">
        <v>74</v>
      </c>
      <c r="K125" s="44" t="s">
        <v>74</v>
      </c>
      <c r="L125" s="44" t="s">
        <v>74</v>
      </c>
      <c r="M125" s="44" t="s">
        <v>74</v>
      </c>
      <c r="N125" s="44" t="s">
        <v>74</v>
      </c>
      <c r="O125" s="44" t="s">
        <v>74</v>
      </c>
      <c r="P125" s="44" t="n">
        <v>25000</v>
      </c>
      <c r="Q125" s="44" t="s">
        <v>74</v>
      </c>
      <c r="R125" s="42" t="s">
        <v>214</v>
      </c>
      <c r="S125" s="43" t="s">
        <v>201</v>
      </c>
      <c r="T125" s="30" t="s">
        <v>348</v>
      </c>
      <c r="U125" s="30"/>
      <c r="V125" s="44" t="n">
        <v>13500</v>
      </c>
      <c r="W125" s="44" t="s">
        <v>74</v>
      </c>
      <c r="X125" s="44" t="n">
        <v>13500</v>
      </c>
      <c r="Y125" s="44" t="s">
        <v>74</v>
      </c>
      <c r="Z125" s="44" t="s">
        <v>74</v>
      </c>
      <c r="AA125" s="44" t="s">
        <v>74</v>
      </c>
      <c r="AB125" s="44" t="s">
        <v>74</v>
      </c>
      <c r="AC125" s="44" t="s">
        <v>74</v>
      </c>
      <c r="AD125" s="44" t="s">
        <v>74</v>
      </c>
      <c r="AE125" s="44" t="s">
        <v>74</v>
      </c>
      <c r="AF125" s="44" t="s">
        <v>74</v>
      </c>
      <c r="AG125" s="44" t="n">
        <v>13500</v>
      </c>
      <c r="AH125" s="44" t="s">
        <v>74</v>
      </c>
    </row>
    <row r="126" customFormat="false" ht="36.95" hidden="false" customHeight="true" outlineLevel="0" collapsed="false">
      <c r="A126" s="42" t="s">
        <v>216</v>
      </c>
      <c r="B126" s="30" t="s">
        <v>201</v>
      </c>
      <c r="C126" s="43" t="s">
        <v>349</v>
      </c>
      <c r="D126" s="43"/>
      <c r="E126" s="44" t="n">
        <v>25000</v>
      </c>
      <c r="F126" s="44" t="s">
        <v>74</v>
      </c>
      <c r="G126" s="44" t="n">
        <v>25000</v>
      </c>
      <c r="H126" s="44" t="s">
        <v>74</v>
      </c>
      <c r="I126" s="44" t="s">
        <v>74</v>
      </c>
      <c r="J126" s="44" t="s">
        <v>74</v>
      </c>
      <c r="K126" s="44" t="s">
        <v>74</v>
      </c>
      <c r="L126" s="44" t="s">
        <v>74</v>
      </c>
      <c r="M126" s="44" t="s">
        <v>74</v>
      </c>
      <c r="N126" s="44" t="s">
        <v>74</v>
      </c>
      <c r="O126" s="44" t="s">
        <v>74</v>
      </c>
      <c r="P126" s="44" t="n">
        <v>25000</v>
      </c>
      <c r="Q126" s="44" t="s">
        <v>74</v>
      </c>
      <c r="R126" s="42" t="s">
        <v>216</v>
      </c>
      <c r="S126" s="43" t="s">
        <v>201</v>
      </c>
      <c r="T126" s="30" t="s">
        <v>349</v>
      </c>
      <c r="U126" s="30"/>
      <c r="V126" s="44" t="n">
        <v>13500</v>
      </c>
      <c r="W126" s="44" t="s">
        <v>74</v>
      </c>
      <c r="X126" s="44" t="n">
        <v>13500</v>
      </c>
      <c r="Y126" s="44" t="s">
        <v>74</v>
      </c>
      <c r="Z126" s="44" t="s">
        <v>74</v>
      </c>
      <c r="AA126" s="44" t="s">
        <v>74</v>
      </c>
      <c r="AB126" s="44" t="s">
        <v>74</v>
      </c>
      <c r="AC126" s="44" t="s">
        <v>74</v>
      </c>
      <c r="AD126" s="44" t="s">
        <v>74</v>
      </c>
      <c r="AE126" s="44" t="s">
        <v>74</v>
      </c>
      <c r="AF126" s="44" t="s">
        <v>74</v>
      </c>
      <c r="AG126" s="44" t="n">
        <v>13500</v>
      </c>
      <c r="AH126" s="44" t="s">
        <v>74</v>
      </c>
    </row>
    <row r="127" customFormat="false" ht="36.95" hidden="false" customHeight="true" outlineLevel="0" collapsed="false">
      <c r="A127" s="42" t="s">
        <v>218</v>
      </c>
      <c r="B127" s="30" t="s">
        <v>201</v>
      </c>
      <c r="C127" s="43" t="s">
        <v>350</v>
      </c>
      <c r="D127" s="43"/>
      <c r="E127" s="44" t="n">
        <v>25000</v>
      </c>
      <c r="F127" s="44" t="s">
        <v>74</v>
      </c>
      <c r="G127" s="44" t="n">
        <v>25000</v>
      </c>
      <c r="H127" s="44" t="s">
        <v>74</v>
      </c>
      <c r="I127" s="44" t="s">
        <v>74</v>
      </c>
      <c r="J127" s="44" t="s">
        <v>74</v>
      </c>
      <c r="K127" s="44" t="s">
        <v>74</v>
      </c>
      <c r="L127" s="44" t="s">
        <v>74</v>
      </c>
      <c r="M127" s="44" t="s">
        <v>74</v>
      </c>
      <c r="N127" s="44" t="s">
        <v>74</v>
      </c>
      <c r="O127" s="44" t="s">
        <v>74</v>
      </c>
      <c r="P127" s="44" t="n">
        <v>25000</v>
      </c>
      <c r="Q127" s="44" t="s">
        <v>74</v>
      </c>
      <c r="R127" s="42" t="s">
        <v>218</v>
      </c>
      <c r="S127" s="43" t="s">
        <v>201</v>
      </c>
      <c r="T127" s="30" t="s">
        <v>350</v>
      </c>
      <c r="U127" s="30"/>
      <c r="V127" s="44" t="n">
        <v>13500</v>
      </c>
      <c r="W127" s="44" t="s">
        <v>74</v>
      </c>
      <c r="X127" s="44" t="n">
        <v>13500</v>
      </c>
      <c r="Y127" s="44" t="s">
        <v>74</v>
      </c>
      <c r="Z127" s="44" t="s">
        <v>74</v>
      </c>
      <c r="AA127" s="44" t="s">
        <v>74</v>
      </c>
      <c r="AB127" s="44" t="s">
        <v>74</v>
      </c>
      <c r="AC127" s="44" t="s">
        <v>74</v>
      </c>
      <c r="AD127" s="44" t="s">
        <v>74</v>
      </c>
      <c r="AE127" s="44" t="s">
        <v>74</v>
      </c>
      <c r="AF127" s="44" t="s">
        <v>74</v>
      </c>
      <c r="AG127" s="44" t="n">
        <v>13500</v>
      </c>
      <c r="AH127" s="44" t="s">
        <v>74</v>
      </c>
    </row>
    <row r="128" customFormat="false" ht="24.6" hidden="false" customHeight="true" outlineLevel="0" collapsed="false">
      <c r="A128" s="38" t="s">
        <v>351</v>
      </c>
      <c r="B128" s="39" t="s">
        <v>352</v>
      </c>
      <c r="C128" s="40" t="s">
        <v>73</v>
      </c>
      <c r="D128" s="40"/>
      <c r="E128" s="41" t="n">
        <v>-10927063.5</v>
      </c>
      <c r="F128" s="41" t="s">
        <v>74</v>
      </c>
      <c r="G128" s="41" t="n">
        <v>-10927063.5</v>
      </c>
      <c r="H128" s="41" t="n">
        <v>10491800</v>
      </c>
      <c r="I128" s="41" t="s">
        <v>74</v>
      </c>
      <c r="J128" s="41" t="s">
        <v>74</v>
      </c>
      <c r="K128" s="41" t="s">
        <v>74</v>
      </c>
      <c r="L128" s="41" t="s">
        <v>74</v>
      </c>
      <c r="M128" s="41" t="s">
        <v>74</v>
      </c>
      <c r="N128" s="41" t="s">
        <v>74</v>
      </c>
      <c r="O128" s="41" t="s">
        <v>74</v>
      </c>
      <c r="P128" s="41" t="n">
        <v>-435263.5</v>
      </c>
      <c r="Q128" s="41" t="s">
        <v>74</v>
      </c>
      <c r="R128" s="38" t="s">
        <v>351</v>
      </c>
      <c r="S128" s="40" t="s">
        <v>352</v>
      </c>
      <c r="T128" s="39" t="s">
        <v>73</v>
      </c>
      <c r="U128" s="39"/>
      <c r="V128" s="41" t="n">
        <v>-6842391.85</v>
      </c>
      <c r="W128" s="41" t="s">
        <v>74</v>
      </c>
      <c r="X128" s="41" t="n">
        <v>-6842391.85</v>
      </c>
      <c r="Y128" s="41" t="n">
        <v>6834108.4</v>
      </c>
      <c r="Z128" s="41" t="s">
        <v>74</v>
      </c>
      <c r="AA128" s="41" t="s">
        <v>74</v>
      </c>
      <c r="AB128" s="41" t="s">
        <v>74</v>
      </c>
      <c r="AC128" s="41" t="s">
        <v>74</v>
      </c>
      <c r="AD128" s="41" t="s">
        <v>74</v>
      </c>
      <c r="AE128" s="41" t="s">
        <v>74</v>
      </c>
      <c r="AF128" s="41" t="s">
        <v>74</v>
      </c>
      <c r="AG128" s="41" t="n">
        <v>-8283.45</v>
      </c>
      <c r="AH128" s="41" t="s">
        <v>74</v>
      </c>
    </row>
  </sheetData>
  <mergeCells count="269">
    <mergeCell ref="A2:AG2"/>
    <mergeCell ref="A4:A11"/>
    <mergeCell ref="B4:B11"/>
    <mergeCell ref="C4:D11"/>
    <mergeCell ref="E4:Q4"/>
    <mergeCell ref="R4:R11"/>
    <mergeCell ref="S4:S11"/>
    <mergeCell ref="T4:U11"/>
    <mergeCell ref="V4:AH4"/>
    <mergeCell ref="E5:E11"/>
    <mergeCell ref="F5:F11"/>
    <mergeCell ref="G5:G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V5:V11"/>
    <mergeCell ref="W5:W11"/>
    <mergeCell ref="X5:X11"/>
    <mergeCell ref="Y5:Y11"/>
    <mergeCell ref="Z5:Z11"/>
    <mergeCell ref="AA5:AA11"/>
    <mergeCell ref="AB5:AB11"/>
    <mergeCell ref="AC5:AC11"/>
    <mergeCell ref="AD5:AD11"/>
    <mergeCell ref="AE5:AE11"/>
    <mergeCell ref="AF5:AF11"/>
    <mergeCell ref="AG5:AG11"/>
    <mergeCell ref="AH5:AH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C27:D27"/>
    <mergeCell ref="T27:U27"/>
    <mergeCell ref="C28:D28"/>
    <mergeCell ref="T28:U28"/>
    <mergeCell ref="C29:D29"/>
    <mergeCell ref="T29:U29"/>
    <mergeCell ref="C30:D30"/>
    <mergeCell ref="T30:U30"/>
    <mergeCell ref="C31:D31"/>
    <mergeCell ref="T31:U31"/>
    <mergeCell ref="C32:D32"/>
    <mergeCell ref="T32:U32"/>
    <mergeCell ref="C33:D33"/>
    <mergeCell ref="T33:U33"/>
    <mergeCell ref="C34:D34"/>
    <mergeCell ref="T34:U34"/>
    <mergeCell ref="C35:D35"/>
    <mergeCell ref="T35:U35"/>
    <mergeCell ref="C36:D36"/>
    <mergeCell ref="T36:U36"/>
    <mergeCell ref="C37:D37"/>
    <mergeCell ref="T37:U37"/>
    <mergeCell ref="C38:D38"/>
    <mergeCell ref="T38:U38"/>
    <mergeCell ref="C39:D39"/>
    <mergeCell ref="T39:U39"/>
    <mergeCell ref="C40:D40"/>
    <mergeCell ref="T40:U40"/>
    <mergeCell ref="C41:D41"/>
    <mergeCell ref="T41:U41"/>
    <mergeCell ref="C42:D42"/>
    <mergeCell ref="T42:U42"/>
    <mergeCell ref="C43:D43"/>
    <mergeCell ref="T43:U43"/>
    <mergeCell ref="C44:D44"/>
    <mergeCell ref="T44:U44"/>
    <mergeCell ref="C45:D45"/>
    <mergeCell ref="T45:U45"/>
    <mergeCell ref="C46:D46"/>
    <mergeCell ref="T46:U46"/>
    <mergeCell ref="C47:D47"/>
    <mergeCell ref="T47:U47"/>
    <mergeCell ref="C48:D48"/>
    <mergeCell ref="T48:U48"/>
    <mergeCell ref="C49:D49"/>
    <mergeCell ref="T49:U49"/>
    <mergeCell ref="C50:D50"/>
    <mergeCell ref="T50:U50"/>
    <mergeCell ref="C51:D51"/>
    <mergeCell ref="T51:U51"/>
    <mergeCell ref="C52:D52"/>
    <mergeCell ref="T52:U52"/>
    <mergeCell ref="C53:D53"/>
    <mergeCell ref="T53:U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C61:D61"/>
    <mergeCell ref="T61:U61"/>
    <mergeCell ref="C62:D62"/>
    <mergeCell ref="T62:U62"/>
    <mergeCell ref="C63:D63"/>
    <mergeCell ref="T63:U63"/>
    <mergeCell ref="C64:D64"/>
    <mergeCell ref="T64:U64"/>
    <mergeCell ref="C65:D65"/>
    <mergeCell ref="T65:U65"/>
    <mergeCell ref="C66:D66"/>
    <mergeCell ref="T66:U66"/>
    <mergeCell ref="C67:D67"/>
    <mergeCell ref="T67:U67"/>
    <mergeCell ref="C68:D68"/>
    <mergeCell ref="T68:U68"/>
    <mergeCell ref="C69:D69"/>
    <mergeCell ref="T69:U69"/>
    <mergeCell ref="C70:D70"/>
    <mergeCell ref="T70:U70"/>
    <mergeCell ref="C71:D71"/>
    <mergeCell ref="T71:U71"/>
    <mergeCell ref="C72:D72"/>
    <mergeCell ref="T72:U72"/>
    <mergeCell ref="C73:D73"/>
    <mergeCell ref="T73:U73"/>
    <mergeCell ref="C74:D74"/>
    <mergeCell ref="T74:U74"/>
    <mergeCell ref="C75:D75"/>
    <mergeCell ref="T75:U75"/>
    <mergeCell ref="C76:D76"/>
    <mergeCell ref="T76:U76"/>
    <mergeCell ref="C77:D77"/>
    <mergeCell ref="T77:U77"/>
    <mergeCell ref="C78:D78"/>
    <mergeCell ref="T78:U78"/>
    <mergeCell ref="C79:D79"/>
    <mergeCell ref="T79:U79"/>
    <mergeCell ref="C80:D80"/>
    <mergeCell ref="T80:U80"/>
    <mergeCell ref="C81:D81"/>
    <mergeCell ref="T81:U81"/>
    <mergeCell ref="C82:D82"/>
    <mergeCell ref="T82:U82"/>
    <mergeCell ref="C83:D83"/>
    <mergeCell ref="T83:U83"/>
    <mergeCell ref="C84:D84"/>
    <mergeCell ref="T84:U84"/>
    <mergeCell ref="C85:D85"/>
    <mergeCell ref="T85:U85"/>
    <mergeCell ref="C86:D86"/>
    <mergeCell ref="T86:U86"/>
    <mergeCell ref="C87:D87"/>
    <mergeCell ref="T87:U87"/>
    <mergeCell ref="C88:D88"/>
    <mergeCell ref="T88:U88"/>
    <mergeCell ref="C89:D89"/>
    <mergeCell ref="T89:U89"/>
    <mergeCell ref="C90:D90"/>
    <mergeCell ref="T90:U90"/>
    <mergeCell ref="C91:D91"/>
    <mergeCell ref="T91:U91"/>
    <mergeCell ref="C92:D92"/>
    <mergeCell ref="T92:U92"/>
    <mergeCell ref="C93:D93"/>
    <mergeCell ref="T93:U93"/>
    <mergeCell ref="C94:D94"/>
    <mergeCell ref="T94:U94"/>
    <mergeCell ref="C95:D95"/>
    <mergeCell ref="T95:U95"/>
    <mergeCell ref="C96:D96"/>
    <mergeCell ref="T96:U96"/>
    <mergeCell ref="C97:D97"/>
    <mergeCell ref="T97:U97"/>
    <mergeCell ref="C98:D98"/>
    <mergeCell ref="T98:U98"/>
    <mergeCell ref="C99:D99"/>
    <mergeCell ref="T99:U99"/>
    <mergeCell ref="C100:D100"/>
    <mergeCell ref="T100:U100"/>
    <mergeCell ref="C101:D101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C109:D109"/>
    <mergeCell ref="T109:U109"/>
    <mergeCell ref="C110:D110"/>
    <mergeCell ref="T110:U110"/>
    <mergeCell ref="C111:D111"/>
    <mergeCell ref="T111:U111"/>
    <mergeCell ref="C112:D112"/>
    <mergeCell ref="T112:U112"/>
    <mergeCell ref="C113:D113"/>
    <mergeCell ref="T113:U113"/>
    <mergeCell ref="C114:D114"/>
    <mergeCell ref="T114:U114"/>
    <mergeCell ref="C115:D115"/>
    <mergeCell ref="T115:U115"/>
    <mergeCell ref="C116:D116"/>
    <mergeCell ref="T116:U116"/>
    <mergeCell ref="C117:D117"/>
    <mergeCell ref="T117:U117"/>
    <mergeCell ref="C118:D118"/>
    <mergeCell ref="T118:U118"/>
    <mergeCell ref="C119:D119"/>
    <mergeCell ref="T119:U119"/>
    <mergeCell ref="C120:D120"/>
    <mergeCell ref="T120:U120"/>
    <mergeCell ref="C121:D121"/>
    <mergeCell ref="T121:U121"/>
    <mergeCell ref="C122:D122"/>
    <mergeCell ref="T122:U122"/>
    <mergeCell ref="C123:D123"/>
    <mergeCell ref="T123:U123"/>
    <mergeCell ref="C124:D124"/>
    <mergeCell ref="T124:U124"/>
    <mergeCell ref="C125:D125"/>
    <mergeCell ref="T125:U125"/>
    <mergeCell ref="C126:D126"/>
    <mergeCell ref="T126:U126"/>
    <mergeCell ref="C127:D127"/>
    <mergeCell ref="T127:U127"/>
    <mergeCell ref="C128:D128"/>
    <mergeCell ref="T128:U128"/>
  </mergeCells>
  <conditionalFormatting sqref="AG16:AI16 AG14:AI14 E14:I14 E16:I16 X14:Z14 X16:Z16 AG18:AI18 E18:I18 X18:Z18 AG28:AI28 E28:I28 X28:Z28">
    <cfRule type="cellIs" priority="2" operator="equal" aboveAverage="0" equalAverage="0" bottom="0" percent="0" rank="0" text="" dxfId="1">
      <formula>0</formula>
    </cfRule>
  </conditionalFormatting>
  <conditionalFormatting sqref="V14:W14 V16:W16 V18:W18 V28:W28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4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 t="s">
        <v>353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 t="s">
        <v>354</v>
      </c>
      <c r="AI1" s="4"/>
    </row>
    <row r="2" customFormat="false" ht="13.15" hidden="false" customHeight="true" outlineLevel="0" collapsed="false">
      <c r="A2" s="46" t="s">
        <v>35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3"/>
    </row>
    <row r="3" customFormat="false" ht="9" hidden="false" customHeight="true" outlineLevel="0" collapsed="false">
      <c r="A3" s="4"/>
      <c r="B3" s="53"/>
      <c r="C3" s="53"/>
      <c r="D3" s="2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25"/>
      <c r="AI3" s="3"/>
    </row>
    <row r="4" customFormat="false" ht="13.15" hidden="false" customHeight="true" outlineLevel="0" collapsed="false">
      <c r="A4" s="26" t="s">
        <v>22</v>
      </c>
      <c r="B4" s="27" t="s">
        <v>23</v>
      </c>
      <c r="C4" s="27" t="s">
        <v>356</v>
      </c>
      <c r="D4" s="27"/>
      <c r="E4" s="28" t="s">
        <v>25</v>
      </c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 t="s">
        <v>26</v>
      </c>
      <c r="S4" s="28" t="s">
        <v>23</v>
      </c>
      <c r="T4" s="28" t="s">
        <v>356</v>
      </c>
      <c r="U4" s="28"/>
      <c r="V4" s="48" t="s">
        <v>28</v>
      </c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"/>
    </row>
    <row r="5" customFormat="false" ht="13.15" hidden="false" customHeight="true" outlineLevel="0" collapsed="false">
      <c r="A5" s="26"/>
      <c r="B5" s="27"/>
      <c r="C5" s="27"/>
      <c r="D5" s="27"/>
      <c r="E5" s="30" t="s">
        <v>29</v>
      </c>
      <c r="F5" s="30" t="s">
        <v>30</v>
      </c>
      <c r="G5" s="30" t="s">
        <v>31</v>
      </c>
      <c r="H5" s="30" t="s">
        <v>32</v>
      </c>
      <c r="I5" s="30" t="s">
        <v>33</v>
      </c>
      <c r="J5" s="30" t="s">
        <v>34</v>
      </c>
      <c r="K5" s="30" t="s">
        <v>35</v>
      </c>
      <c r="L5" s="30" t="s">
        <v>36</v>
      </c>
      <c r="M5" s="30" t="s">
        <v>37</v>
      </c>
      <c r="N5" s="30" t="s">
        <v>38</v>
      </c>
      <c r="O5" s="30" t="s">
        <v>39</v>
      </c>
      <c r="P5" s="30" t="s">
        <v>40</v>
      </c>
      <c r="Q5" s="30" t="s">
        <v>41</v>
      </c>
      <c r="R5" s="28"/>
      <c r="S5" s="28"/>
      <c r="T5" s="28"/>
      <c r="U5" s="28"/>
      <c r="V5" s="30" t="s">
        <v>29</v>
      </c>
      <c r="W5" s="30" t="s">
        <v>30</v>
      </c>
      <c r="X5" s="30" t="s">
        <v>31</v>
      </c>
      <c r="Y5" s="30" t="s">
        <v>32</v>
      </c>
      <c r="Z5" s="30" t="s">
        <v>33</v>
      </c>
      <c r="AA5" s="30" t="s">
        <v>34</v>
      </c>
      <c r="AB5" s="30" t="s">
        <v>35</v>
      </c>
      <c r="AC5" s="30" t="s">
        <v>36</v>
      </c>
      <c r="AD5" s="30" t="s">
        <v>37</v>
      </c>
      <c r="AE5" s="30" t="s">
        <v>38</v>
      </c>
      <c r="AF5" s="30" t="s">
        <v>39</v>
      </c>
      <c r="AG5" s="30" t="s">
        <v>40</v>
      </c>
      <c r="AH5" s="30" t="s">
        <v>41</v>
      </c>
      <c r="AI5" s="16"/>
    </row>
    <row r="6" customFormat="false" ht="13.15" hidden="false" customHeight="true" outlineLevel="0" collapsed="false">
      <c r="A6" s="26"/>
      <c r="B6" s="27"/>
      <c r="C6" s="27"/>
      <c r="D6" s="27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28"/>
      <c r="S6" s="28"/>
      <c r="T6" s="28"/>
      <c r="U6" s="28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16"/>
    </row>
    <row r="7" customFormat="false" ht="13.15" hidden="false" customHeight="true" outlineLevel="0" collapsed="false">
      <c r="A7" s="26"/>
      <c r="B7" s="27"/>
      <c r="C7" s="27"/>
      <c r="D7" s="27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28"/>
      <c r="S7" s="28"/>
      <c r="T7" s="28"/>
      <c r="U7" s="28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16"/>
    </row>
    <row r="8" customFormat="false" ht="13.15" hidden="false" customHeight="true" outlineLevel="0" collapsed="false">
      <c r="A8" s="26"/>
      <c r="B8" s="27"/>
      <c r="C8" s="27"/>
      <c r="D8" s="27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28"/>
      <c r="S8" s="28"/>
      <c r="T8" s="28"/>
      <c r="U8" s="28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16"/>
    </row>
    <row r="9" customFormat="false" ht="13.15" hidden="false" customHeight="true" outlineLevel="0" collapsed="false">
      <c r="A9" s="26"/>
      <c r="B9" s="27"/>
      <c r="C9" s="27"/>
      <c r="D9" s="27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28"/>
      <c r="T9" s="28"/>
      <c r="U9" s="28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16"/>
    </row>
    <row r="10" customFormat="false" ht="76.5" hidden="false" customHeight="true" outlineLevel="0" collapsed="false">
      <c r="A10" s="26"/>
      <c r="B10" s="27"/>
      <c r="C10" s="27"/>
      <c r="D10" s="27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28"/>
      <c r="T10" s="28"/>
      <c r="U10" s="28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16"/>
    </row>
    <row r="11" customFormat="false" ht="13.9" hidden="false" customHeight="true" outlineLevel="0" collapsed="false">
      <c r="A11" s="33" t="n">
        <v>1</v>
      </c>
      <c r="B11" s="34" t="n">
        <v>2</v>
      </c>
      <c r="C11" s="34" t="n">
        <v>3</v>
      </c>
      <c r="D11" s="34"/>
      <c r="E11" s="35" t="s">
        <v>42</v>
      </c>
      <c r="F11" s="36" t="s">
        <v>43</v>
      </c>
      <c r="G11" s="36" t="s">
        <v>44</v>
      </c>
      <c r="H11" s="36" t="s">
        <v>45</v>
      </c>
      <c r="I11" s="36" t="s">
        <v>46</v>
      </c>
      <c r="J11" s="36" t="s">
        <v>47</v>
      </c>
      <c r="K11" s="36" t="s">
        <v>48</v>
      </c>
      <c r="L11" s="36" t="s">
        <v>49</v>
      </c>
      <c r="M11" s="36" t="s">
        <v>50</v>
      </c>
      <c r="N11" s="36" t="s">
        <v>51</v>
      </c>
      <c r="O11" s="36" t="s">
        <v>52</v>
      </c>
      <c r="P11" s="36" t="s">
        <v>53</v>
      </c>
      <c r="Q11" s="36" t="s">
        <v>54</v>
      </c>
      <c r="R11" s="36" t="s">
        <v>55</v>
      </c>
      <c r="S11" s="36" t="s">
        <v>56</v>
      </c>
      <c r="T11" s="35" t="s">
        <v>57</v>
      </c>
      <c r="U11" s="35"/>
      <c r="V11" s="35" t="s">
        <v>58</v>
      </c>
      <c r="W11" s="36" t="s">
        <v>59</v>
      </c>
      <c r="X11" s="36" t="s">
        <v>60</v>
      </c>
      <c r="Y11" s="36" t="s">
        <v>61</v>
      </c>
      <c r="Z11" s="36" t="s">
        <v>62</v>
      </c>
      <c r="AA11" s="35" t="s">
        <v>63</v>
      </c>
      <c r="AB11" s="35" t="s">
        <v>64</v>
      </c>
      <c r="AC11" s="35" t="s">
        <v>65</v>
      </c>
      <c r="AD11" s="35" t="s">
        <v>66</v>
      </c>
      <c r="AE11" s="35" t="s">
        <v>67</v>
      </c>
      <c r="AF11" s="54" t="s">
        <v>68</v>
      </c>
      <c r="AG11" s="54" t="s">
        <v>69</v>
      </c>
      <c r="AH11" s="37" t="s">
        <v>70</v>
      </c>
      <c r="AI11" s="16"/>
    </row>
    <row r="12" customFormat="false" ht="24.6" hidden="false" customHeight="true" outlineLevel="0" collapsed="false">
      <c r="A12" s="38" t="s">
        <v>357</v>
      </c>
      <c r="B12" s="39" t="s">
        <v>358</v>
      </c>
      <c r="C12" s="39" t="s">
        <v>73</v>
      </c>
      <c r="D12" s="39"/>
      <c r="E12" s="41" t="n">
        <v>10491800</v>
      </c>
      <c r="F12" s="41" t="s">
        <v>74</v>
      </c>
      <c r="G12" s="41" t="n">
        <v>10491800</v>
      </c>
      <c r="H12" s="41" t="n">
        <v>-10491800</v>
      </c>
      <c r="I12" s="41" t="s">
        <v>74</v>
      </c>
      <c r="J12" s="41" t="s">
        <v>74</v>
      </c>
      <c r="K12" s="41" t="s">
        <v>74</v>
      </c>
      <c r="L12" s="41" t="s">
        <v>74</v>
      </c>
      <c r="M12" s="41" t="s">
        <v>74</v>
      </c>
      <c r="N12" s="41" t="s">
        <v>74</v>
      </c>
      <c r="O12" s="41" t="s">
        <v>74</v>
      </c>
      <c r="P12" s="41" t="s">
        <v>74</v>
      </c>
      <c r="Q12" s="41" t="s">
        <v>74</v>
      </c>
      <c r="R12" s="38" t="s">
        <v>357</v>
      </c>
      <c r="S12" s="40" t="s">
        <v>358</v>
      </c>
      <c r="T12" s="40" t="s">
        <v>73</v>
      </c>
      <c r="U12" s="40"/>
      <c r="V12" s="41" t="n">
        <v>6842391.85</v>
      </c>
      <c r="W12" s="41" t="s">
        <v>74</v>
      </c>
      <c r="X12" s="41" t="n">
        <v>6842391.85</v>
      </c>
      <c r="Y12" s="41" t="n">
        <v>-6834108.4</v>
      </c>
      <c r="Z12" s="41" t="s">
        <v>74</v>
      </c>
      <c r="AA12" s="41" t="s">
        <v>74</v>
      </c>
      <c r="AB12" s="41" t="s">
        <v>74</v>
      </c>
      <c r="AC12" s="41" t="s">
        <v>74</v>
      </c>
      <c r="AD12" s="41" t="s">
        <v>74</v>
      </c>
      <c r="AE12" s="41" t="s">
        <v>74</v>
      </c>
      <c r="AF12" s="41" t="s">
        <v>74</v>
      </c>
      <c r="AG12" s="41" t="n">
        <v>8283.45</v>
      </c>
      <c r="AH12" s="41" t="s">
        <v>74</v>
      </c>
      <c r="AI12" s="16"/>
    </row>
    <row r="13" customFormat="false" ht="12.75" hidden="false" customHeight="true" outlineLevel="0" collapsed="false">
      <c r="A13" s="42" t="s">
        <v>75</v>
      </c>
      <c r="B13" s="30"/>
      <c r="C13" s="30"/>
      <c r="D13" s="30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2" t="s">
        <v>75</v>
      </c>
      <c r="S13" s="43"/>
      <c r="T13" s="43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16"/>
    </row>
    <row r="14" customFormat="false" ht="24.6" hidden="false" customHeight="true" outlineLevel="0" collapsed="false">
      <c r="A14" s="38" t="s">
        <v>359</v>
      </c>
      <c r="B14" s="39" t="s">
        <v>360</v>
      </c>
      <c r="C14" s="39" t="s">
        <v>73</v>
      </c>
      <c r="D14" s="39"/>
      <c r="E14" s="41" t="s">
        <v>74</v>
      </c>
      <c r="F14" s="41" t="s">
        <v>74</v>
      </c>
      <c r="G14" s="41" t="s">
        <v>74</v>
      </c>
      <c r="H14" s="41" t="s">
        <v>74</v>
      </c>
      <c r="I14" s="41" t="s">
        <v>74</v>
      </c>
      <c r="J14" s="41" t="s">
        <v>74</v>
      </c>
      <c r="K14" s="41" t="s">
        <v>74</v>
      </c>
      <c r="L14" s="41" t="s">
        <v>74</v>
      </c>
      <c r="M14" s="41" t="s">
        <v>74</v>
      </c>
      <c r="N14" s="41" t="s">
        <v>74</v>
      </c>
      <c r="O14" s="41" t="s">
        <v>74</v>
      </c>
      <c r="P14" s="41" t="s">
        <v>74</v>
      </c>
      <c r="Q14" s="41" t="s">
        <v>74</v>
      </c>
      <c r="R14" s="38" t="s">
        <v>359</v>
      </c>
      <c r="S14" s="40" t="s">
        <v>360</v>
      </c>
      <c r="T14" s="40" t="s">
        <v>73</v>
      </c>
      <c r="U14" s="40" t="s">
        <v>74</v>
      </c>
      <c r="V14" s="41" t="s">
        <v>74</v>
      </c>
      <c r="W14" s="41" t="s">
        <v>74</v>
      </c>
      <c r="X14" s="41" t="s">
        <v>74</v>
      </c>
      <c r="Y14" s="41" t="s">
        <v>74</v>
      </c>
      <c r="Z14" s="41" t="s">
        <v>74</v>
      </c>
      <c r="AA14" s="41" t="s">
        <v>74</v>
      </c>
      <c r="AB14" s="41" t="s">
        <v>74</v>
      </c>
      <c r="AC14" s="41" t="s">
        <v>74</v>
      </c>
      <c r="AD14" s="41" t="s">
        <v>74</v>
      </c>
      <c r="AE14" s="41" t="s">
        <v>74</v>
      </c>
      <c r="AF14" s="41" t="s">
        <v>74</v>
      </c>
      <c r="AG14" s="41" t="s">
        <v>74</v>
      </c>
      <c r="AH14" s="41" t="s">
        <v>74</v>
      </c>
      <c r="AI14" s="16"/>
    </row>
    <row r="15" customFormat="false" ht="12.75" hidden="false" customHeight="true" outlineLevel="0" collapsed="false">
      <c r="A15" s="38" t="s">
        <v>361</v>
      </c>
      <c r="B15" s="39" t="s">
        <v>362</v>
      </c>
      <c r="C15" s="39" t="s">
        <v>73</v>
      </c>
      <c r="D15" s="39"/>
      <c r="E15" s="41" t="s">
        <v>74</v>
      </c>
      <c r="F15" s="41" t="s">
        <v>74</v>
      </c>
      <c r="G15" s="41" t="s">
        <v>74</v>
      </c>
      <c r="H15" s="41" t="s">
        <v>74</v>
      </c>
      <c r="I15" s="41" t="s">
        <v>74</v>
      </c>
      <c r="J15" s="41" t="s">
        <v>74</v>
      </c>
      <c r="K15" s="41" t="s">
        <v>74</v>
      </c>
      <c r="L15" s="41" t="s">
        <v>74</v>
      </c>
      <c r="M15" s="41" t="s">
        <v>74</v>
      </c>
      <c r="N15" s="41" t="s">
        <v>74</v>
      </c>
      <c r="O15" s="41" t="s">
        <v>74</v>
      </c>
      <c r="P15" s="41" t="s">
        <v>74</v>
      </c>
      <c r="Q15" s="41" t="s">
        <v>74</v>
      </c>
      <c r="R15" s="38" t="s">
        <v>361</v>
      </c>
      <c r="S15" s="40" t="s">
        <v>362</v>
      </c>
      <c r="T15" s="40" t="s">
        <v>73</v>
      </c>
      <c r="U15" s="40" t="s">
        <v>74</v>
      </c>
      <c r="V15" s="41" t="s">
        <v>74</v>
      </c>
      <c r="W15" s="41" t="s">
        <v>74</v>
      </c>
      <c r="X15" s="41" t="s">
        <v>74</v>
      </c>
      <c r="Y15" s="41" t="s">
        <v>74</v>
      </c>
      <c r="Z15" s="41" t="s">
        <v>74</v>
      </c>
      <c r="AA15" s="41" t="s">
        <v>74</v>
      </c>
      <c r="AB15" s="41" t="s">
        <v>74</v>
      </c>
      <c r="AC15" s="41" t="s">
        <v>74</v>
      </c>
      <c r="AD15" s="41" t="s">
        <v>74</v>
      </c>
      <c r="AE15" s="41" t="s">
        <v>74</v>
      </c>
      <c r="AF15" s="41" t="s">
        <v>74</v>
      </c>
      <c r="AG15" s="41" t="s">
        <v>74</v>
      </c>
      <c r="AH15" s="41" t="s">
        <v>74</v>
      </c>
      <c r="AI15" s="16"/>
    </row>
    <row r="16" customFormat="false" ht="12.75" hidden="false" customHeight="true" outlineLevel="0" collapsed="false">
      <c r="A16" s="38" t="s">
        <v>363</v>
      </c>
      <c r="B16" s="39" t="s">
        <v>364</v>
      </c>
      <c r="C16" s="39" t="s">
        <v>365</v>
      </c>
      <c r="D16" s="39"/>
      <c r="E16" s="41" t="n">
        <v>10491800</v>
      </c>
      <c r="F16" s="41" t="s">
        <v>74</v>
      </c>
      <c r="G16" s="41" t="n">
        <v>10491800</v>
      </c>
      <c r="H16" s="41" t="n">
        <v>-10491800</v>
      </c>
      <c r="I16" s="41" t="s">
        <v>74</v>
      </c>
      <c r="J16" s="41" t="s">
        <v>74</v>
      </c>
      <c r="K16" s="41" t="s">
        <v>74</v>
      </c>
      <c r="L16" s="41" t="s">
        <v>74</v>
      </c>
      <c r="M16" s="41" t="s">
        <v>74</v>
      </c>
      <c r="N16" s="41" t="s">
        <v>74</v>
      </c>
      <c r="O16" s="41" t="s">
        <v>74</v>
      </c>
      <c r="P16" s="41" t="s">
        <v>74</v>
      </c>
      <c r="Q16" s="41" t="s">
        <v>74</v>
      </c>
      <c r="R16" s="38" t="s">
        <v>363</v>
      </c>
      <c r="S16" s="40" t="s">
        <v>364</v>
      </c>
      <c r="T16" s="40" t="s">
        <v>365</v>
      </c>
      <c r="U16" s="40"/>
      <c r="V16" s="41" t="n">
        <v>6842391.85</v>
      </c>
      <c r="W16" s="41" t="s">
        <v>74</v>
      </c>
      <c r="X16" s="41" t="n">
        <v>6842391.85</v>
      </c>
      <c r="Y16" s="41" t="n">
        <v>-6834108.4</v>
      </c>
      <c r="Z16" s="41" t="s">
        <v>74</v>
      </c>
      <c r="AA16" s="41" t="s">
        <v>74</v>
      </c>
      <c r="AB16" s="41" t="s">
        <v>74</v>
      </c>
      <c r="AC16" s="41" t="s">
        <v>74</v>
      </c>
      <c r="AD16" s="41" t="s">
        <v>74</v>
      </c>
      <c r="AE16" s="41" t="s">
        <v>74</v>
      </c>
      <c r="AF16" s="41" t="s">
        <v>74</v>
      </c>
      <c r="AG16" s="41" t="n">
        <v>8283.45</v>
      </c>
      <c r="AH16" s="41" t="s">
        <v>74</v>
      </c>
      <c r="AI16" s="16"/>
    </row>
    <row r="17" customFormat="false" ht="24.6" hidden="false" customHeight="true" outlineLevel="0" collapsed="false">
      <c r="A17" s="38" t="s">
        <v>366</v>
      </c>
      <c r="B17" s="39" t="s">
        <v>364</v>
      </c>
      <c r="C17" s="39" t="s">
        <v>367</v>
      </c>
      <c r="D17" s="39"/>
      <c r="E17" s="41" t="n">
        <v>10491800</v>
      </c>
      <c r="F17" s="41" t="s">
        <v>74</v>
      </c>
      <c r="G17" s="41" t="n">
        <v>10491800</v>
      </c>
      <c r="H17" s="41" t="n">
        <v>-10491800</v>
      </c>
      <c r="I17" s="41" t="s">
        <v>74</v>
      </c>
      <c r="J17" s="41" t="s">
        <v>74</v>
      </c>
      <c r="K17" s="41" t="s">
        <v>74</v>
      </c>
      <c r="L17" s="41" t="s">
        <v>74</v>
      </c>
      <c r="M17" s="41" t="s">
        <v>74</v>
      </c>
      <c r="N17" s="41" t="s">
        <v>74</v>
      </c>
      <c r="O17" s="41" t="s">
        <v>74</v>
      </c>
      <c r="P17" s="41" t="s">
        <v>74</v>
      </c>
      <c r="Q17" s="41" t="s">
        <v>74</v>
      </c>
      <c r="R17" s="38" t="s">
        <v>366</v>
      </c>
      <c r="S17" s="40" t="s">
        <v>364</v>
      </c>
      <c r="T17" s="40" t="s">
        <v>367</v>
      </c>
      <c r="U17" s="40"/>
      <c r="V17" s="41" t="n">
        <v>6842391.85</v>
      </c>
      <c r="W17" s="41" t="s">
        <v>74</v>
      </c>
      <c r="X17" s="41" t="n">
        <v>6842391.85</v>
      </c>
      <c r="Y17" s="41" t="n">
        <v>-6834108.4</v>
      </c>
      <c r="Z17" s="41" t="s">
        <v>74</v>
      </c>
      <c r="AA17" s="41" t="s">
        <v>74</v>
      </c>
      <c r="AB17" s="41" t="s">
        <v>74</v>
      </c>
      <c r="AC17" s="41" t="s">
        <v>74</v>
      </c>
      <c r="AD17" s="41" t="s">
        <v>74</v>
      </c>
      <c r="AE17" s="41" t="s">
        <v>74</v>
      </c>
      <c r="AF17" s="41" t="s">
        <v>74</v>
      </c>
      <c r="AG17" s="41" t="n">
        <v>8283.45</v>
      </c>
      <c r="AH17" s="41" t="s">
        <v>74</v>
      </c>
      <c r="AI17" s="16"/>
    </row>
    <row r="18" customFormat="false" ht="49.15" hidden="false" customHeight="true" outlineLevel="0" collapsed="false">
      <c r="A18" s="38" t="s">
        <v>368</v>
      </c>
      <c r="B18" s="39" t="s">
        <v>364</v>
      </c>
      <c r="C18" s="39" t="s">
        <v>369</v>
      </c>
      <c r="D18" s="39"/>
      <c r="E18" s="41" t="s">
        <v>74</v>
      </c>
      <c r="F18" s="41" t="s">
        <v>74</v>
      </c>
      <c r="G18" s="41" t="s">
        <v>74</v>
      </c>
      <c r="H18" s="41" t="s">
        <v>74</v>
      </c>
      <c r="I18" s="41" t="s">
        <v>74</v>
      </c>
      <c r="J18" s="41" t="s">
        <v>74</v>
      </c>
      <c r="K18" s="41" t="s">
        <v>74</v>
      </c>
      <c r="L18" s="41" t="s">
        <v>74</v>
      </c>
      <c r="M18" s="41" t="s">
        <v>74</v>
      </c>
      <c r="N18" s="41" t="s">
        <v>74</v>
      </c>
      <c r="O18" s="41" t="s">
        <v>74</v>
      </c>
      <c r="P18" s="41" t="s">
        <v>74</v>
      </c>
      <c r="Q18" s="41" t="s">
        <v>74</v>
      </c>
      <c r="R18" s="38" t="s">
        <v>368</v>
      </c>
      <c r="S18" s="40" t="s">
        <v>364</v>
      </c>
      <c r="T18" s="40" t="s">
        <v>369</v>
      </c>
      <c r="U18" s="40" t="s">
        <v>74</v>
      </c>
      <c r="V18" s="41" t="s">
        <v>74</v>
      </c>
      <c r="W18" s="41" t="s">
        <v>74</v>
      </c>
      <c r="X18" s="41" t="s">
        <v>74</v>
      </c>
      <c r="Y18" s="41" t="s">
        <v>74</v>
      </c>
      <c r="Z18" s="41" t="s">
        <v>74</v>
      </c>
      <c r="AA18" s="41" t="s">
        <v>74</v>
      </c>
      <c r="AB18" s="41" t="s">
        <v>74</v>
      </c>
      <c r="AC18" s="41" t="s">
        <v>74</v>
      </c>
      <c r="AD18" s="41" t="s">
        <v>74</v>
      </c>
      <c r="AE18" s="41" t="s">
        <v>74</v>
      </c>
      <c r="AF18" s="41" t="s">
        <v>74</v>
      </c>
      <c r="AG18" s="41" t="s">
        <v>74</v>
      </c>
      <c r="AH18" s="41" t="s">
        <v>74</v>
      </c>
      <c r="AI18" s="16"/>
    </row>
    <row r="19" customFormat="false" ht="12.75" hidden="false" customHeight="true" outlineLevel="0" collapsed="false">
      <c r="A19" s="38" t="s">
        <v>370</v>
      </c>
      <c r="B19" s="39" t="s">
        <v>371</v>
      </c>
      <c r="C19" s="39"/>
      <c r="D19" s="39"/>
      <c r="E19" s="41" t="s">
        <v>74</v>
      </c>
      <c r="F19" s="41" t="s">
        <v>74</v>
      </c>
      <c r="G19" s="41" t="s">
        <v>74</v>
      </c>
      <c r="H19" s="41" t="s">
        <v>74</v>
      </c>
      <c r="I19" s="41" t="s">
        <v>74</v>
      </c>
      <c r="J19" s="41" t="s">
        <v>74</v>
      </c>
      <c r="K19" s="41" t="s">
        <v>74</v>
      </c>
      <c r="L19" s="41" t="s">
        <v>74</v>
      </c>
      <c r="M19" s="41" t="s">
        <v>74</v>
      </c>
      <c r="N19" s="41" t="s">
        <v>74</v>
      </c>
      <c r="O19" s="41" t="s">
        <v>74</v>
      </c>
      <c r="P19" s="41" t="s">
        <v>74</v>
      </c>
      <c r="Q19" s="41" t="s">
        <v>74</v>
      </c>
      <c r="R19" s="38" t="s">
        <v>370</v>
      </c>
      <c r="S19" s="40" t="s">
        <v>371</v>
      </c>
      <c r="T19" s="40"/>
      <c r="U19" s="40"/>
      <c r="V19" s="41" t="s">
        <v>74</v>
      </c>
      <c r="W19" s="41" t="s">
        <v>74</v>
      </c>
      <c r="X19" s="41" t="s">
        <v>74</v>
      </c>
      <c r="Y19" s="41" t="s">
        <v>74</v>
      </c>
      <c r="Z19" s="41" t="s">
        <v>74</v>
      </c>
      <c r="AA19" s="41" t="s">
        <v>74</v>
      </c>
      <c r="AB19" s="41" t="s">
        <v>74</v>
      </c>
      <c r="AC19" s="41" t="s">
        <v>74</v>
      </c>
      <c r="AD19" s="41" t="s">
        <v>74</v>
      </c>
      <c r="AE19" s="41" t="s">
        <v>74</v>
      </c>
      <c r="AF19" s="41" t="s">
        <v>74</v>
      </c>
      <c r="AG19" s="41" t="s">
        <v>74</v>
      </c>
      <c r="AH19" s="41" t="s">
        <v>74</v>
      </c>
      <c r="AI19" s="16"/>
    </row>
    <row r="20" customFormat="false" ht="12.75" hidden="false" customHeight="true" outlineLevel="0" collapsed="false">
      <c r="A20" s="38" t="s">
        <v>372</v>
      </c>
      <c r="B20" s="39" t="s">
        <v>371</v>
      </c>
      <c r="C20" s="39" t="s">
        <v>373</v>
      </c>
      <c r="D20" s="39"/>
      <c r="E20" s="41" t="n">
        <v>10570400</v>
      </c>
      <c r="F20" s="41" t="s">
        <v>74</v>
      </c>
      <c r="G20" s="41" t="n">
        <v>10570400</v>
      </c>
      <c r="H20" s="41" t="n">
        <v>-10570400</v>
      </c>
      <c r="I20" s="41" t="s">
        <v>74</v>
      </c>
      <c r="J20" s="41" t="s">
        <v>74</v>
      </c>
      <c r="K20" s="41" t="s">
        <v>74</v>
      </c>
      <c r="L20" s="41" t="s">
        <v>74</v>
      </c>
      <c r="M20" s="41" t="s">
        <v>74</v>
      </c>
      <c r="N20" s="41" t="s">
        <v>74</v>
      </c>
      <c r="O20" s="41" t="s">
        <v>74</v>
      </c>
      <c r="P20" s="41" t="s">
        <v>74</v>
      </c>
      <c r="Q20" s="41" t="s">
        <v>74</v>
      </c>
      <c r="R20" s="38" t="s">
        <v>372</v>
      </c>
      <c r="S20" s="40" t="s">
        <v>371</v>
      </c>
      <c r="T20" s="40" t="s">
        <v>373</v>
      </c>
      <c r="U20" s="40"/>
      <c r="V20" s="41" t="n">
        <v>-3657612.48</v>
      </c>
      <c r="W20" s="41" t="s">
        <v>74</v>
      </c>
      <c r="X20" s="41" t="n">
        <v>-3657612.48</v>
      </c>
      <c r="Y20" s="41" t="n">
        <v>-6886508.4</v>
      </c>
      <c r="Z20" s="41" t="s">
        <v>74</v>
      </c>
      <c r="AA20" s="41" t="s">
        <v>74</v>
      </c>
      <c r="AB20" s="41" t="s">
        <v>74</v>
      </c>
      <c r="AC20" s="41" t="s">
        <v>74</v>
      </c>
      <c r="AD20" s="41" t="s">
        <v>74</v>
      </c>
      <c r="AE20" s="41" t="s">
        <v>74</v>
      </c>
      <c r="AF20" s="41" t="s">
        <v>74</v>
      </c>
      <c r="AG20" s="41" t="n">
        <v>-10544120.88</v>
      </c>
      <c r="AH20" s="41" t="s">
        <v>74</v>
      </c>
      <c r="AI20" s="16"/>
    </row>
    <row r="21" customFormat="false" ht="24.6" hidden="false" customHeight="true" outlineLevel="0" collapsed="false">
      <c r="A21" s="42" t="s">
        <v>374</v>
      </c>
      <c r="B21" s="30" t="s">
        <v>371</v>
      </c>
      <c r="C21" s="30" t="s">
        <v>375</v>
      </c>
      <c r="D21" s="30"/>
      <c r="E21" s="44" t="n">
        <v>10570400</v>
      </c>
      <c r="F21" s="44" t="s">
        <v>74</v>
      </c>
      <c r="G21" s="44" t="n">
        <v>10570400</v>
      </c>
      <c r="H21" s="44" t="n">
        <v>-10570400</v>
      </c>
      <c r="I21" s="44" t="s">
        <v>74</v>
      </c>
      <c r="J21" s="44" t="s">
        <v>74</v>
      </c>
      <c r="K21" s="44" t="s">
        <v>74</v>
      </c>
      <c r="L21" s="44" t="s">
        <v>74</v>
      </c>
      <c r="M21" s="44" t="s">
        <v>74</v>
      </c>
      <c r="N21" s="44" t="s">
        <v>74</v>
      </c>
      <c r="O21" s="44" t="s">
        <v>74</v>
      </c>
      <c r="P21" s="44" t="s">
        <v>74</v>
      </c>
      <c r="Q21" s="44" t="s">
        <v>74</v>
      </c>
      <c r="R21" s="42" t="s">
        <v>374</v>
      </c>
      <c r="S21" s="43" t="s">
        <v>371</v>
      </c>
      <c r="T21" s="43" t="s">
        <v>375</v>
      </c>
      <c r="U21" s="43"/>
      <c r="V21" s="44" t="n">
        <v>-3657612.48</v>
      </c>
      <c r="W21" s="44" t="s">
        <v>74</v>
      </c>
      <c r="X21" s="44" t="n">
        <v>-3657612.48</v>
      </c>
      <c r="Y21" s="44" t="n">
        <v>-6886508.4</v>
      </c>
      <c r="Z21" s="44" t="s">
        <v>74</v>
      </c>
      <c r="AA21" s="44" t="s">
        <v>74</v>
      </c>
      <c r="AB21" s="44" t="s">
        <v>74</v>
      </c>
      <c r="AC21" s="44" t="s">
        <v>74</v>
      </c>
      <c r="AD21" s="44" t="s">
        <v>74</v>
      </c>
      <c r="AE21" s="44" t="s">
        <v>74</v>
      </c>
      <c r="AF21" s="44" t="s">
        <v>74</v>
      </c>
      <c r="AG21" s="44" t="n">
        <v>-10544120.88</v>
      </c>
      <c r="AH21" s="44" t="s">
        <v>74</v>
      </c>
      <c r="AI21" s="16"/>
    </row>
    <row r="22" customFormat="false" ht="12.75" hidden="false" customHeight="true" outlineLevel="0" collapsed="false">
      <c r="A22" s="38" t="s">
        <v>372</v>
      </c>
      <c r="B22" s="39" t="s">
        <v>371</v>
      </c>
      <c r="C22" s="39" t="s">
        <v>376</v>
      </c>
      <c r="D22" s="39"/>
      <c r="E22" s="41" t="s">
        <v>74</v>
      </c>
      <c r="F22" s="41" t="s">
        <v>74</v>
      </c>
      <c r="G22" s="41" t="s">
        <v>74</v>
      </c>
      <c r="H22" s="41" t="s">
        <v>74</v>
      </c>
      <c r="I22" s="41" t="s">
        <v>74</v>
      </c>
      <c r="J22" s="41" t="s">
        <v>74</v>
      </c>
      <c r="K22" s="41" t="s">
        <v>74</v>
      </c>
      <c r="L22" s="41" t="s">
        <v>74</v>
      </c>
      <c r="M22" s="41" t="s">
        <v>74</v>
      </c>
      <c r="N22" s="41" t="s">
        <v>74</v>
      </c>
      <c r="O22" s="41" t="s">
        <v>74</v>
      </c>
      <c r="P22" s="41" t="s">
        <v>74</v>
      </c>
      <c r="Q22" s="41" t="s">
        <v>74</v>
      </c>
      <c r="R22" s="38" t="s">
        <v>372</v>
      </c>
      <c r="S22" s="40" t="s">
        <v>371</v>
      </c>
      <c r="T22" s="40" t="s">
        <v>376</v>
      </c>
      <c r="U22" s="40" t="s">
        <v>74</v>
      </c>
      <c r="V22" s="41" t="s">
        <v>74</v>
      </c>
      <c r="W22" s="41" t="s">
        <v>74</v>
      </c>
      <c r="X22" s="41" t="s">
        <v>74</v>
      </c>
      <c r="Y22" s="41" t="s">
        <v>74</v>
      </c>
      <c r="Z22" s="41" t="s">
        <v>74</v>
      </c>
      <c r="AA22" s="41" t="s">
        <v>74</v>
      </c>
      <c r="AB22" s="41" t="s">
        <v>74</v>
      </c>
      <c r="AC22" s="41" t="s">
        <v>74</v>
      </c>
      <c r="AD22" s="41" t="s">
        <v>74</v>
      </c>
      <c r="AE22" s="41" t="s">
        <v>74</v>
      </c>
      <c r="AF22" s="41" t="s">
        <v>74</v>
      </c>
      <c r="AG22" s="41" t="s">
        <v>74</v>
      </c>
      <c r="AH22" s="41" t="s">
        <v>74</v>
      </c>
      <c r="AI22" s="16"/>
    </row>
    <row r="23" customFormat="false" ht="12.75" hidden="false" customHeight="true" outlineLevel="0" collapsed="false">
      <c r="A23" s="38" t="s">
        <v>377</v>
      </c>
      <c r="B23" s="39" t="s">
        <v>378</v>
      </c>
      <c r="C23" s="39"/>
      <c r="D23" s="39"/>
      <c r="E23" s="41" t="s">
        <v>74</v>
      </c>
      <c r="F23" s="41" t="s">
        <v>74</v>
      </c>
      <c r="G23" s="41" t="s">
        <v>74</v>
      </c>
      <c r="H23" s="41" t="s">
        <v>74</v>
      </c>
      <c r="I23" s="41" t="s">
        <v>74</v>
      </c>
      <c r="J23" s="41" t="s">
        <v>74</v>
      </c>
      <c r="K23" s="41" t="s">
        <v>74</v>
      </c>
      <c r="L23" s="41" t="s">
        <v>74</v>
      </c>
      <c r="M23" s="41" t="s">
        <v>74</v>
      </c>
      <c r="N23" s="41" t="s">
        <v>74</v>
      </c>
      <c r="O23" s="41" t="s">
        <v>74</v>
      </c>
      <c r="P23" s="41" t="s">
        <v>74</v>
      </c>
      <c r="Q23" s="41" t="s">
        <v>74</v>
      </c>
      <c r="R23" s="38" t="s">
        <v>377</v>
      </c>
      <c r="S23" s="40" t="s">
        <v>378</v>
      </c>
      <c r="T23" s="40"/>
      <c r="U23" s="40"/>
      <c r="V23" s="41" t="s">
        <v>74</v>
      </c>
      <c r="W23" s="41" t="s">
        <v>74</v>
      </c>
      <c r="X23" s="41" t="s">
        <v>74</v>
      </c>
      <c r="Y23" s="41" t="s">
        <v>74</v>
      </c>
      <c r="Z23" s="41" t="s">
        <v>74</v>
      </c>
      <c r="AA23" s="41" t="s">
        <v>74</v>
      </c>
      <c r="AB23" s="41" t="s">
        <v>74</v>
      </c>
      <c r="AC23" s="41" t="s">
        <v>74</v>
      </c>
      <c r="AD23" s="41" t="s">
        <v>74</v>
      </c>
      <c r="AE23" s="41" t="s">
        <v>74</v>
      </c>
      <c r="AF23" s="41" t="s">
        <v>74</v>
      </c>
      <c r="AG23" s="41" t="s">
        <v>74</v>
      </c>
      <c r="AH23" s="41" t="s">
        <v>74</v>
      </c>
      <c r="AI23" s="16"/>
    </row>
    <row r="24" customFormat="false" ht="12.75" hidden="false" customHeight="true" outlineLevel="0" collapsed="false">
      <c r="A24" s="38" t="s">
        <v>379</v>
      </c>
      <c r="B24" s="39" t="s">
        <v>378</v>
      </c>
      <c r="C24" s="39" t="s">
        <v>380</v>
      </c>
      <c r="D24" s="39"/>
      <c r="E24" s="41" t="n">
        <v>-78600</v>
      </c>
      <c r="F24" s="41" t="s">
        <v>74</v>
      </c>
      <c r="G24" s="41" t="n">
        <v>-78600</v>
      </c>
      <c r="H24" s="41" t="n">
        <v>78600</v>
      </c>
      <c r="I24" s="41" t="s">
        <v>74</v>
      </c>
      <c r="J24" s="41" t="s">
        <v>74</v>
      </c>
      <c r="K24" s="41" t="s">
        <v>74</v>
      </c>
      <c r="L24" s="41" t="s">
        <v>74</v>
      </c>
      <c r="M24" s="41" t="s">
        <v>74</v>
      </c>
      <c r="N24" s="41" t="s">
        <v>74</v>
      </c>
      <c r="O24" s="41" t="s">
        <v>74</v>
      </c>
      <c r="P24" s="41" t="s">
        <v>74</v>
      </c>
      <c r="Q24" s="41" t="s">
        <v>74</v>
      </c>
      <c r="R24" s="38" t="s">
        <v>379</v>
      </c>
      <c r="S24" s="40" t="s">
        <v>378</v>
      </c>
      <c r="T24" s="40" t="s">
        <v>380</v>
      </c>
      <c r="U24" s="40"/>
      <c r="V24" s="41" t="n">
        <v>10500004.33</v>
      </c>
      <c r="W24" s="41" t="s">
        <v>74</v>
      </c>
      <c r="X24" s="41" t="n">
        <v>10500004.33</v>
      </c>
      <c r="Y24" s="41" t="n">
        <v>52400</v>
      </c>
      <c r="Z24" s="41" t="s">
        <v>74</v>
      </c>
      <c r="AA24" s="41" t="s">
        <v>74</v>
      </c>
      <c r="AB24" s="41" t="s">
        <v>74</v>
      </c>
      <c r="AC24" s="41" t="s">
        <v>74</v>
      </c>
      <c r="AD24" s="41" t="s">
        <v>74</v>
      </c>
      <c r="AE24" s="41" t="s">
        <v>74</v>
      </c>
      <c r="AF24" s="41" t="s">
        <v>74</v>
      </c>
      <c r="AG24" s="41" t="n">
        <v>10552404.33</v>
      </c>
      <c r="AH24" s="41" t="s">
        <v>74</v>
      </c>
      <c r="AI24" s="16"/>
    </row>
    <row r="25" customFormat="false" ht="24.6" hidden="false" customHeight="true" outlineLevel="0" collapsed="false">
      <c r="A25" s="42" t="s">
        <v>381</v>
      </c>
      <c r="B25" s="30" t="s">
        <v>378</v>
      </c>
      <c r="C25" s="30" t="s">
        <v>382</v>
      </c>
      <c r="D25" s="30"/>
      <c r="E25" s="44" t="n">
        <v>-78600</v>
      </c>
      <c r="F25" s="44" t="s">
        <v>74</v>
      </c>
      <c r="G25" s="44" t="n">
        <v>-78600</v>
      </c>
      <c r="H25" s="44" t="n">
        <v>78600</v>
      </c>
      <c r="I25" s="44" t="s">
        <v>74</v>
      </c>
      <c r="J25" s="44" t="s">
        <v>74</v>
      </c>
      <c r="K25" s="44" t="s">
        <v>74</v>
      </c>
      <c r="L25" s="44" t="s">
        <v>74</v>
      </c>
      <c r="M25" s="44" t="s">
        <v>74</v>
      </c>
      <c r="N25" s="44" t="s">
        <v>74</v>
      </c>
      <c r="O25" s="44" t="s">
        <v>74</v>
      </c>
      <c r="P25" s="44" t="s">
        <v>74</v>
      </c>
      <c r="Q25" s="44" t="s">
        <v>74</v>
      </c>
      <c r="R25" s="42" t="s">
        <v>381</v>
      </c>
      <c r="S25" s="43" t="s">
        <v>378</v>
      </c>
      <c r="T25" s="43" t="s">
        <v>382</v>
      </c>
      <c r="U25" s="43"/>
      <c r="V25" s="44" t="n">
        <v>10500004.33</v>
      </c>
      <c r="W25" s="44" t="s">
        <v>74</v>
      </c>
      <c r="X25" s="44" t="n">
        <v>10500004.33</v>
      </c>
      <c r="Y25" s="44" t="n">
        <v>52400</v>
      </c>
      <c r="Z25" s="44" t="s">
        <v>74</v>
      </c>
      <c r="AA25" s="44" t="s">
        <v>74</v>
      </c>
      <c r="AB25" s="44" t="s">
        <v>74</v>
      </c>
      <c r="AC25" s="44" t="s">
        <v>74</v>
      </c>
      <c r="AD25" s="44" t="s">
        <v>74</v>
      </c>
      <c r="AE25" s="44" t="s">
        <v>74</v>
      </c>
      <c r="AF25" s="44" t="s">
        <v>74</v>
      </c>
      <c r="AG25" s="44" t="n">
        <v>10552404.33</v>
      </c>
      <c r="AH25" s="44" t="s">
        <v>74</v>
      </c>
      <c r="AI25" s="16"/>
    </row>
    <row r="26" customFormat="false" ht="12.75" hidden="false" customHeight="true" outlineLevel="0" collapsed="false">
      <c r="A26" s="38" t="s">
        <v>379</v>
      </c>
      <c r="B26" s="39" t="s">
        <v>378</v>
      </c>
      <c r="C26" s="39" t="s">
        <v>383</v>
      </c>
      <c r="D26" s="39"/>
      <c r="E26" s="41" t="s">
        <v>74</v>
      </c>
      <c r="F26" s="41" t="s">
        <v>74</v>
      </c>
      <c r="G26" s="41" t="s">
        <v>74</v>
      </c>
      <c r="H26" s="41" t="s">
        <v>74</v>
      </c>
      <c r="I26" s="41" t="s">
        <v>74</v>
      </c>
      <c r="J26" s="41" t="s">
        <v>74</v>
      </c>
      <c r="K26" s="41" t="s">
        <v>74</v>
      </c>
      <c r="L26" s="41" t="s">
        <v>74</v>
      </c>
      <c r="M26" s="41" t="s">
        <v>74</v>
      </c>
      <c r="N26" s="41" t="s">
        <v>74</v>
      </c>
      <c r="O26" s="41" t="s">
        <v>74</v>
      </c>
      <c r="P26" s="41" t="s">
        <v>74</v>
      </c>
      <c r="Q26" s="41" t="s">
        <v>74</v>
      </c>
      <c r="R26" s="38" t="s">
        <v>379</v>
      </c>
      <c r="S26" s="40" t="s">
        <v>378</v>
      </c>
      <c r="T26" s="40" t="s">
        <v>383</v>
      </c>
      <c r="U26" s="40" t="s">
        <v>74</v>
      </c>
      <c r="V26" s="41" t="s">
        <v>74</v>
      </c>
      <c r="W26" s="41" t="s">
        <v>74</v>
      </c>
      <c r="X26" s="41" t="s">
        <v>74</v>
      </c>
      <c r="Y26" s="41" t="s">
        <v>74</v>
      </c>
      <c r="Z26" s="41" t="s">
        <v>74</v>
      </c>
      <c r="AA26" s="41" t="s">
        <v>74</v>
      </c>
      <c r="AB26" s="41" t="s">
        <v>74</v>
      </c>
      <c r="AC26" s="41" t="s">
        <v>74</v>
      </c>
      <c r="AD26" s="41" t="s">
        <v>74</v>
      </c>
      <c r="AE26" s="41" t="s">
        <v>74</v>
      </c>
      <c r="AF26" s="41" t="s">
        <v>74</v>
      </c>
      <c r="AG26" s="41" t="s">
        <v>74</v>
      </c>
      <c r="AH26" s="41" t="s">
        <v>74</v>
      </c>
      <c r="AI26" s="16"/>
    </row>
    <row r="27" customFormat="false" ht="13.15" hidden="false" customHeight="true" outlineLevel="0" collapsed="false">
      <c r="A27" s="55"/>
      <c r="B27" s="56"/>
      <c r="C27" s="56"/>
      <c r="D27" s="56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16"/>
    </row>
    <row r="28" customFormat="false" ht="12.7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</row>
    <row r="29" customFormat="false" ht="32.25" hidden="false" customHeight="true" outlineLevel="0" collapsed="false">
      <c r="A29" s="9"/>
      <c r="B29" s="15"/>
      <c r="C29" s="15"/>
      <c r="D29" s="9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6"/>
    </row>
    <row r="30" customFormat="false" ht="12.75" hidden="false" customHeight="true" outlineLevel="0" collapsed="false">
      <c r="A30" s="9" t="s">
        <v>384</v>
      </c>
      <c r="B30" s="16"/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6"/>
      <c r="Y30" s="16"/>
      <c r="Z30" s="16"/>
      <c r="AA30" s="16"/>
      <c r="AB30" s="16"/>
      <c r="AC30" s="16"/>
      <c r="AD30" s="16"/>
      <c r="AE30" s="16"/>
      <c r="AF30" s="15"/>
      <c r="AG30" s="15"/>
      <c r="AH30" s="15"/>
      <c r="AI30" s="16"/>
    </row>
    <row r="31" customFormat="false" ht="9.95" hidden="false" customHeight="true" outlineLevel="0" collapsed="false">
      <c r="A31" s="16"/>
      <c r="B31" s="16"/>
      <c r="C31" s="16"/>
      <c r="D31" s="16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58"/>
      <c r="R31" s="58"/>
      <c r="S31" s="58"/>
      <c r="T31" s="58"/>
      <c r="U31" s="58"/>
      <c r="V31" s="58"/>
      <c r="W31" s="58"/>
      <c r="X31" s="16"/>
      <c r="Y31" s="16"/>
      <c r="Z31" s="16"/>
      <c r="AA31" s="16"/>
      <c r="AB31" s="16"/>
      <c r="AC31" s="16"/>
      <c r="AD31" s="16"/>
      <c r="AE31" s="16"/>
      <c r="AF31" s="58"/>
      <c r="AG31" s="58"/>
      <c r="AH31" s="58"/>
      <c r="AI31" s="16"/>
    </row>
    <row r="32" customFormat="false" ht="9.95" hidden="false" customHeight="true" outlineLevel="0" collapsed="false">
      <c r="A32" s="9"/>
      <c r="B32" s="15"/>
      <c r="C32" s="15"/>
      <c r="D32" s="15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16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3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</row>
    <row r="2" customFormat="false" ht="37.9" hidden="false" customHeight="true" outlineLevel="0" collapsed="false">
      <c r="A2" s="60"/>
      <c r="B2" s="60"/>
      <c r="C2" s="60"/>
      <c r="D2" s="61" t="s">
        <v>385</v>
      </c>
      <c r="E2" s="60"/>
      <c r="F2" s="60"/>
      <c r="G2" s="60"/>
      <c r="H2" s="60"/>
      <c r="I2" s="60"/>
      <c r="J2" s="60"/>
      <c r="K2" s="60"/>
      <c r="L2" s="60"/>
      <c r="M2" s="62" t="s">
        <v>386</v>
      </c>
    </row>
    <row r="3" customFormat="false" ht="20.4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32.25" hidden="false" customHeight="true" outlineLevel="0" collapsed="false">
      <c r="A4" s="63"/>
      <c r="B4" s="64" t="s">
        <v>26</v>
      </c>
      <c r="C4" s="64" t="s">
        <v>387</v>
      </c>
      <c r="D4" s="65" t="s">
        <v>388</v>
      </c>
      <c r="E4" s="65"/>
      <c r="F4" s="65"/>
      <c r="G4" s="65"/>
      <c r="H4" s="65"/>
      <c r="I4" s="65"/>
      <c r="J4" s="65"/>
      <c r="K4" s="65"/>
      <c r="L4" s="65"/>
      <c r="M4" s="65" t="s">
        <v>389</v>
      </c>
    </row>
    <row r="5" customFormat="false" ht="73.9" hidden="false" customHeight="true" outlineLevel="0" collapsed="false">
      <c r="A5" s="63"/>
      <c r="B5" s="64"/>
      <c r="C5" s="64"/>
      <c r="D5" s="66" t="s">
        <v>33</v>
      </c>
      <c r="E5" s="67" t="s">
        <v>34</v>
      </c>
      <c r="F5" s="67" t="s">
        <v>35</v>
      </c>
      <c r="G5" s="67" t="s">
        <v>36</v>
      </c>
      <c r="H5" s="67" t="s">
        <v>37</v>
      </c>
      <c r="I5" s="67" t="s">
        <v>38</v>
      </c>
      <c r="J5" s="67" t="s">
        <v>39</v>
      </c>
      <c r="K5" s="67" t="s">
        <v>40</v>
      </c>
      <c r="L5" s="66" t="s">
        <v>41</v>
      </c>
      <c r="M5" s="65"/>
    </row>
    <row r="6" customFormat="false" ht="30" hidden="false" customHeight="true" outlineLevel="0" collapsed="false">
      <c r="A6" s="63"/>
      <c r="B6" s="68" t="n">
        <v>1</v>
      </c>
      <c r="C6" s="69" t="n">
        <v>2</v>
      </c>
      <c r="D6" s="69" t="s">
        <v>57</v>
      </c>
      <c r="E6" s="69" t="n">
        <v>4</v>
      </c>
      <c r="F6" s="69" t="n">
        <v>5</v>
      </c>
      <c r="G6" s="69" t="s">
        <v>44</v>
      </c>
      <c r="H6" s="69" t="s">
        <v>45</v>
      </c>
      <c r="I6" s="69" t="s">
        <v>46</v>
      </c>
      <c r="J6" s="69" t="s">
        <v>47</v>
      </c>
      <c r="K6" s="69" t="s">
        <v>48</v>
      </c>
      <c r="L6" s="69" t="s">
        <v>49</v>
      </c>
      <c r="M6" s="70" t="s">
        <v>50</v>
      </c>
    </row>
    <row r="7" customFormat="false" ht="30" hidden="false" customHeight="true" outlineLevel="0" collapsed="false">
      <c r="A7" s="63"/>
      <c r="B7" s="71" t="s">
        <v>390</v>
      </c>
      <c r="C7" s="72" t="s">
        <v>391</v>
      </c>
      <c r="D7" s="73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3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3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3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3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3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3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3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3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74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3"/>
      <c r="B8" s="75" t="s">
        <v>392</v>
      </c>
      <c r="C8" s="76" t="s">
        <v>393</v>
      </c>
      <c r="D8" s="77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77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77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77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77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77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77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77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77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78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3"/>
      <c r="B9" s="79" t="s">
        <v>394</v>
      </c>
      <c r="C9" s="80"/>
      <c r="D9" s="81"/>
      <c r="E9" s="82"/>
      <c r="F9" s="82"/>
      <c r="G9" s="82"/>
      <c r="H9" s="82"/>
      <c r="I9" s="82"/>
      <c r="J9" s="82"/>
      <c r="K9" s="82"/>
      <c r="L9" s="82"/>
      <c r="M9" s="83"/>
    </row>
    <row r="10" customFormat="false" ht="39.95" hidden="false" customHeight="true" outlineLevel="0" collapsed="false">
      <c r="A10" s="63"/>
      <c r="B10" s="84" t="s">
        <v>395</v>
      </c>
      <c r="C10" s="85" t="s">
        <v>396</v>
      </c>
      <c r="D10" s="86" t="s">
        <v>74</v>
      </c>
      <c r="E10" s="86" t="s">
        <v>74</v>
      </c>
      <c r="F10" s="86" t="s">
        <v>74</v>
      </c>
      <c r="G10" s="86" t="s">
        <v>74</v>
      </c>
      <c r="H10" s="86" t="s">
        <v>74</v>
      </c>
      <c r="I10" s="86" t="s">
        <v>74</v>
      </c>
      <c r="J10" s="86" t="s">
        <v>74</v>
      </c>
      <c r="K10" s="86" t="s">
        <v>74</v>
      </c>
      <c r="L10" s="86" t="s">
        <v>74</v>
      </c>
      <c r="M10" s="87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3"/>
      <c r="B11" s="88" t="s">
        <v>397</v>
      </c>
      <c r="C11" s="89" t="s">
        <v>398</v>
      </c>
      <c r="D11" s="82" t="s">
        <v>74</v>
      </c>
      <c r="E11" s="77" t="s">
        <v>74</v>
      </c>
      <c r="F11" s="77" t="s">
        <v>74</v>
      </c>
      <c r="G11" s="77" t="s">
        <v>74</v>
      </c>
      <c r="H11" s="77" t="s">
        <v>74</v>
      </c>
      <c r="I11" s="77" t="s">
        <v>74</v>
      </c>
      <c r="J11" s="77" t="s">
        <v>74</v>
      </c>
      <c r="K11" s="77" t="s">
        <v>74</v>
      </c>
      <c r="L11" s="77" t="s">
        <v>74</v>
      </c>
      <c r="M11" s="78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3"/>
      <c r="B12" s="88" t="s">
        <v>399</v>
      </c>
      <c r="C12" s="89" t="s">
        <v>400</v>
      </c>
      <c r="D12" s="82" t="s">
        <v>74</v>
      </c>
      <c r="E12" s="77" t="s">
        <v>74</v>
      </c>
      <c r="F12" s="77" t="s">
        <v>74</v>
      </c>
      <c r="G12" s="77" t="s">
        <v>74</v>
      </c>
      <c r="H12" s="77" t="s">
        <v>74</v>
      </c>
      <c r="I12" s="77" t="s">
        <v>74</v>
      </c>
      <c r="J12" s="77" t="s">
        <v>74</v>
      </c>
      <c r="K12" s="77" t="s">
        <v>74</v>
      </c>
      <c r="L12" s="77" t="s">
        <v>74</v>
      </c>
      <c r="M12" s="78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3"/>
      <c r="B13" s="88" t="s">
        <v>189</v>
      </c>
      <c r="C13" s="89" t="s">
        <v>401</v>
      </c>
      <c r="D13" s="82" t="s">
        <v>74</v>
      </c>
      <c r="E13" s="77" t="s">
        <v>74</v>
      </c>
      <c r="F13" s="77" t="s">
        <v>74</v>
      </c>
      <c r="G13" s="77" t="s">
        <v>74</v>
      </c>
      <c r="H13" s="77" t="s">
        <v>74</v>
      </c>
      <c r="I13" s="77" t="s">
        <v>74</v>
      </c>
      <c r="J13" s="77" t="s">
        <v>74</v>
      </c>
      <c r="K13" s="77" t="s">
        <v>74</v>
      </c>
      <c r="L13" s="77" t="s">
        <v>74</v>
      </c>
      <c r="M13" s="78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3"/>
      <c r="B14" s="88" t="s">
        <v>402</v>
      </c>
      <c r="C14" s="89" t="s">
        <v>403</v>
      </c>
      <c r="D14" s="82" t="s">
        <v>74</v>
      </c>
      <c r="E14" s="77" t="s">
        <v>74</v>
      </c>
      <c r="F14" s="77" t="s">
        <v>74</v>
      </c>
      <c r="G14" s="77" t="s">
        <v>74</v>
      </c>
      <c r="H14" s="77" t="s">
        <v>74</v>
      </c>
      <c r="I14" s="77" t="s">
        <v>74</v>
      </c>
      <c r="J14" s="77" t="s">
        <v>74</v>
      </c>
      <c r="K14" s="77" t="s">
        <v>74</v>
      </c>
      <c r="L14" s="77" t="s">
        <v>74</v>
      </c>
      <c r="M14" s="78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3"/>
      <c r="B15" s="88" t="s">
        <v>404</v>
      </c>
      <c r="C15" s="89" t="s">
        <v>405</v>
      </c>
      <c r="D15" s="82" t="s">
        <v>74</v>
      </c>
      <c r="E15" s="77" t="s">
        <v>74</v>
      </c>
      <c r="F15" s="77" t="s">
        <v>74</v>
      </c>
      <c r="G15" s="77" t="s">
        <v>74</v>
      </c>
      <c r="H15" s="77" t="s">
        <v>74</v>
      </c>
      <c r="I15" s="77" t="s">
        <v>74</v>
      </c>
      <c r="J15" s="77" t="s">
        <v>74</v>
      </c>
      <c r="K15" s="77" t="s">
        <v>74</v>
      </c>
      <c r="L15" s="77" t="s">
        <v>74</v>
      </c>
      <c r="M15" s="78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3"/>
      <c r="B16" s="88" t="s">
        <v>406</v>
      </c>
      <c r="C16" s="89" t="s">
        <v>407</v>
      </c>
      <c r="D16" s="82" t="s">
        <v>74</v>
      </c>
      <c r="E16" s="77" t="s">
        <v>74</v>
      </c>
      <c r="F16" s="77" t="s">
        <v>74</v>
      </c>
      <c r="G16" s="77" t="s">
        <v>74</v>
      </c>
      <c r="H16" s="77" t="s">
        <v>74</v>
      </c>
      <c r="I16" s="77" t="s">
        <v>74</v>
      </c>
      <c r="J16" s="77" t="s">
        <v>74</v>
      </c>
      <c r="K16" s="77" t="s">
        <v>74</v>
      </c>
      <c r="L16" s="77" t="s">
        <v>74</v>
      </c>
      <c r="M16" s="78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3"/>
      <c r="B17" s="88" t="s">
        <v>408</v>
      </c>
      <c r="C17" s="89" t="s">
        <v>409</v>
      </c>
      <c r="D17" s="82" t="s">
        <v>74</v>
      </c>
      <c r="E17" s="77" t="s">
        <v>74</v>
      </c>
      <c r="F17" s="77" t="s">
        <v>74</v>
      </c>
      <c r="G17" s="77" t="s">
        <v>74</v>
      </c>
      <c r="H17" s="77" t="s">
        <v>74</v>
      </c>
      <c r="I17" s="77" t="s">
        <v>74</v>
      </c>
      <c r="J17" s="77" t="s">
        <v>74</v>
      </c>
      <c r="K17" s="77" t="s">
        <v>74</v>
      </c>
      <c r="L17" s="77" t="s">
        <v>74</v>
      </c>
      <c r="M17" s="78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3"/>
      <c r="B18" s="90" t="s">
        <v>410</v>
      </c>
      <c r="C18" s="89" t="s">
        <v>411</v>
      </c>
      <c r="D18" s="82" t="s">
        <v>74</v>
      </c>
      <c r="E18" s="77" t="s">
        <v>74</v>
      </c>
      <c r="F18" s="77" t="s">
        <v>74</v>
      </c>
      <c r="G18" s="77" t="s">
        <v>74</v>
      </c>
      <c r="H18" s="77" t="s">
        <v>74</v>
      </c>
      <c r="I18" s="77" t="s">
        <v>74</v>
      </c>
      <c r="J18" s="77" t="s">
        <v>74</v>
      </c>
      <c r="K18" s="77" t="s">
        <v>74</v>
      </c>
      <c r="L18" s="77" t="s">
        <v>74</v>
      </c>
      <c r="M18" s="78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3"/>
      <c r="B19" s="91" t="s">
        <v>412</v>
      </c>
      <c r="C19" s="92" t="s">
        <v>413</v>
      </c>
      <c r="D19" s="82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2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2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2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2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2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2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2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2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78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3"/>
      <c r="B20" s="79" t="s">
        <v>394</v>
      </c>
      <c r="C20" s="80"/>
      <c r="D20" s="82"/>
      <c r="E20" s="82"/>
      <c r="F20" s="82"/>
      <c r="G20" s="82"/>
      <c r="H20" s="82"/>
      <c r="I20" s="82"/>
      <c r="J20" s="82"/>
      <c r="K20" s="82"/>
      <c r="L20" s="82"/>
      <c r="M20" s="83"/>
    </row>
    <row r="21" customFormat="false" ht="39.95" hidden="false" customHeight="true" outlineLevel="0" collapsed="false">
      <c r="A21" s="63"/>
      <c r="B21" s="84" t="s">
        <v>395</v>
      </c>
      <c r="C21" s="93" t="s">
        <v>414</v>
      </c>
      <c r="D21" s="94" t="s">
        <v>74</v>
      </c>
      <c r="E21" s="94" t="s">
        <v>74</v>
      </c>
      <c r="F21" s="94" t="s">
        <v>74</v>
      </c>
      <c r="G21" s="94" t="s">
        <v>74</v>
      </c>
      <c r="H21" s="94" t="s">
        <v>74</v>
      </c>
      <c r="I21" s="94" t="s">
        <v>74</v>
      </c>
      <c r="J21" s="94" t="s">
        <v>74</v>
      </c>
      <c r="K21" s="94" t="s">
        <v>74</v>
      </c>
      <c r="L21" s="94" t="s">
        <v>74</v>
      </c>
      <c r="M21" s="87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3"/>
      <c r="B22" s="88" t="s">
        <v>397</v>
      </c>
      <c r="C22" s="89" t="s">
        <v>415</v>
      </c>
      <c r="D22" s="77" t="s">
        <v>74</v>
      </c>
      <c r="E22" s="77" t="s">
        <v>74</v>
      </c>
      <c r="F22" s="77" t="s">
        <v>74</v>
      </c>
      <c r="G22" s="77" t="s">
        <v>74</v>
      </c>
      <c r="H22" s="77" t="s">
        <v>74</v>
      </c>
      <c r="I22" s="77" t="s">
        <v>74</v>
      </c>
      <c r="J22" s="77" t="s">
        <v>74</v>
      </c>
      <c r="K22" s="77" t="s">
        <v>74</v>
      </c>
      <c r="L22" s="77" t="s">
        <v>74</v>
      </c>
      <c r="M22" s="78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3"/>
      <c r="B23" s="88" t="s">
        <v>399</v>
      </c>
      <c r="C23" s="89" t="s">
        <v>416</v>
      </c>
      <c r="D23" s="77" t="s">
        <v>74</v>
      </c>
      <c r="E23" s="77" t="s">
        <v>74</v>
      </c>
      <c r="F23" s="77" t="s">
        <v>74</v>
      </c>
      <c r="G23" s="77" t="s">
        <v>74</v>
      </c>
      <c r="H23" s="77" t="s">
        <v>74</v>
      </c>
      <c r="I23" s="77" t="s">
        <v>74</v>
      </c>
      <c r="J23" s="77" t="s">
        <v>74</v>
      </c>
      <c r="K23" s="77" t="s">
        <v>74</v>
      </c>
      <c r="L23" s="77" t="s">
        <v>74</v>
      </c>
      <c r="M23" s="78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3"/>
      <c r="B24" s="88" t="s">
        <v>189</v>
      </c>
      <c r="C24" s="89" t="s">
        <v>417</v>
      </c>
      <c r="D24" s="77" t="s">
        <v>74</v>
      </c>
      <c r="E24" s="77" t="s">
        <v>74</v>
      </c>
      <c r="F24" s="77" t="s">
        <v>74</v>
      </c>
      <c r="G24" s="77" t="s">
        <v>74</v>
      </c>
      <c r="H24" s="77" t="s">
        <v>74</v>
      </c>
      <c r="I24" s="77" t="s">
        <v>74</v>
      </c>
      <c r="J24" s="77" t="s">
        <v>74</v>
      </c>
      <c r="K24" s="77" t="s">
        <v>74</v>
      </c>
      <c r="L24" s="77" t="s">
        <v>74</v>
      </c>
      <c r="M24" s="78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3"/>
      <c r="B25" s="88" t="s">
        <v>402</v>
      </c>
      <c r="C25" s="89" t="s">
        <v>418</v>
      </c>
      <c r="D25" s="77" t="s">
        <v>74</v>
      </c>
      <c r="E25" s="77" t="s">
        <v>74</v>
      </c>
      <c r="F25" s="77" t="s">
        <v>74</v>
      </c>
      <c r="G25" s="77" t="s">
        <v>74</v>
      </c>
      <c r="H25" s="77" t="s">
        <v>74</v>
      </c>
      <c r="I25" s="77" t="s">
        <v>74</v>
      </c>
      <c r="J25" s="77" t="s">
        <v>74</v>
      </c>
      <c r="K25" s="77" t="s">
        <v>74</v>
      </c>
      <c r="L25" s="77" t="s">
        <v>74</v>
      </c>
      <c r="M25" s="78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3"/>
      <c r="B26" s="88" t="s">
        <v>404</v>
      </c>
      <c r="C26" s="89" t="s">
        <v>419</v>
      </c>
      <c r="D26" s="77" t="s">
        <v>74</v>
      </c>
      <c r="E26" s="77" t="s">
        <v>74</v>
      </c>
      <c r="F26" s="77" t="s">
        <v>74</v>
      </c>
      <c r="G26" s="77" t="s">
        <v>74</v>
      </c>
      <c r="H26" s="77" t="s">
        <v>74</v>
      </c>
      <c r="I26" s="77" t="s">
        <v>74</v>
      </c>
      <c r="J26" s="77" t="s">
        <v>74</v>
      </c>
      <c r="K26" s="77" t="s">
        <v>74</v>
      </c>
      <c r="L26" s="77" t="s">
        <v>74</v>
      </c>
      <c r="M26" s="78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3"/>
      <c r="B27" s="88" t="s">
        <v>406</v>
      </c>
      <c r="C27" s="89" t="s">
        <v>420</v>
      </c>
      <c r="D27" s="77" t="s">
        <v>74</v>
      </c>
      <c r="E27" s="77" t="s">
        <v>74</v>
      </c>
      <c r="F27" s="77" t="s">
        <v>74</v>
      </c>
      <c r="G27" s="77" t="s">
        <v>74</v>
      </c>
      <c r="H27" s="77" t="s">
        <v>74</v>
      </c>
      <c r="I27" s="77" t="s">
        <v>74</v>
      </c>
      <c r="J27" s="77" t="s">
        <v>74</v>
      </c>
      <c r="K27" s="77" t="s">
        <v>74</v>
      </c>
      <c r="L27" s="77" t="s">
        <v>74</v>
      </c>
      <c r="M27" s="78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3"/>
      <c r="B28" s="88" t="s">
        <v>408</v>
      </c>
      <c r="C28" s="89" t="s">
        <v>421</v>
      </c>
      <c r="D28" s="77" t="s">
        <v>74</v>
      </c>
      <c r="E28" s="77" t="s">
        <v>74</v>
      </c>
      <c r="F28" s="77" t="s">
        <v>74</v>
      </c>
      <c r="G28" s="77" t="s">
        <v>74</v>
      </c>
      <c r="H28" s="77" t="s">
        <v>74</v>
      </c>
      <c r="I28" s="77" t="s">
        <v>74</v>
      </c>
      <c r="J28" s="77" t="s">
        <v>74</v>
      </c>
      <c r="K28" s="77" t="s">
        <v>74</v>
      </c>
      <c r="L28" s="77" t="s">
        <v>74</v>
      </c>
      <c r="M28" s="78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3"/>
      <c r="B29" s="90" t="s">
        <v>410</v>
      </c>
      <c r="C29" s="89" t="s">
        <v>422</v>
      </c>
      <c r="D29" s="77" t="s">
        <v>74</v>
      </c>
      <c r="E29" s="77" t="s">
        <v>74</v>
      </c>
      <c r="F29" s="77" t="s">
        <v>74</v>
      </c>
      <c r="G29" s="77" t="s">
        <v>74</v>
      </c>
      <c r="H29" s="77" t="s">
        <v>74</v>
      </c>
      <c r="I29" s="77" t="s">
        <v>74</v>
      </c>
      <c r="J29" s="77" t="s">
        <v>74</v>
      </c>
      <c r="K29" s="77" t="s">
        <v>74</v>
      </c>
      <c r="L29" s="77" t="s">
        <v>74</v>
      </c>
      <c r="M29" s="78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3"/>
      <c r="B30" s="95"/>
      <c r="C30" s="96"/>
      <c r="D30" s="97"/>
      <c r="E30" s="97"/>
      <c r="F30" s="97"/>
      <c r="G30" s="97"/>
      <c r="H30" s="97"/>
      <c r="I30" s="97"/>
      <c r="J30" s="97"/>
      <c r="K30" s="97"/>
      <c r="L30" s="97"/>
      <c r="M30" s="62" t="s">
        <v>423</v>
      </c>
    </row>
    <row r="31" customFormat="false" ht="32.25" hidden="false" customHeight="true" outlineLevel="0" collapsed="false">
      <c r="A31" s="63"/>
      <c r="B31" s="64" t="s">
        <v>26</v>
      </c>
      <c r="C31" s="64" t="s">
        <v>23</v>
      </c>
      <c r="D31" s="65" t="s">
        <v>388</v>
      </c>
      <c r="E31" s="65"/>
      <c r="F31" s="65"/>
      <c r="G31" s="65"/>
      <c r="H31" s="65"/>
      <c r="I31" s="65"/>
      <c r="J31" s="65"/>
      <c r="K31" s="65"/>
      <c r="L31" s="65"/>
      <c r="M31" s="65" t="s">
        <v>389</v>
      </c>
    </row>
    <row r="32" customFormat="false" ht="73.9" hidden="false" customHeight="true" outlineLevel="0" collapsed="false">
      <c r="A32" s="63"/>
      <c r="B32" s="64"/>
      <c r="C32" s="64"/>
      <c r="D32" s="66" t="s">
        <v>33</v>
      </c>
      <c r="E32" s="67" t="s">
        <v>34</v>
      </c>
      <c r="F32" s="67" t="s">
        <v>35</v>
      </c>
      <c r="G32" s="67" t="s">
        <v>36</v>
      </c>
      <c r="H32" s="67" t="s">
        <v>37</v>
      </c>
      <c r="I32" s="67" t="s">
        <v>38</v>
      </c>
      <c r="J32" s="67" t="s">
        <v>39</v>
      </c>
      <c r="K32" s="67" t="s">
        <v>40</v>
      </c>
      <c r="L32" s="66" t="s">
        <v>41</v>
      </c>
      <c r="M32" s="65"/>
    </row>
    <row r="33" customFormat="false" ht="21" hidden="false" customHeight="true" outlineLevel="0" collapsed="false">
      <c r="A33" s="63"/>
      <c r="B33" s="68" t="n">
        <v>1</v>
      </c>
      <c r="C33" s="68" t="n">
        <v>2</v>
      </c>
      <c r="D33" s="68" t="s">
        <v>57</v>
      </c>
      <c r="E33" s="68" t="n">
        <v>4</v>
      </c>
      <c r="F33" s="68" t="n">
        <v>5</v>
      </c>
      <c r="G33" s="68" t="s">
        <v>44</v>
      </c>
      <c r="H33" s="68" t="s">
        <v>45</v>
      </c>
      <c r="I33" s="68" t="s">
        <v>46</v>
      </c>
      <c r="J33" s="68" t="s">
        <v>47</v>
      </c>
      <c r="K33" s="68" t="s">
        <v>48</v>
      </c>
      <c r="L33" s="68" t="s">
        <v>49</v>
      </c>
      <c r="M33" s="70" t="s">
        <v>50</v>
      </c>
    </row>
    <row r="34" customFormat="false" ht="51" hidden="false" customHeight="true" outlineLevel="0" collapsed="false">
      <c r="A34" s="63"/>
      <c r="B34" s="91" t="s">
        <v>424</v>
      </c>
      <c r="C34" s="76" t="s">
        <v>425</v>
      </c>
      <c r="D34" s="77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77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77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77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77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77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77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77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77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78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3"/>
      <c r="B35" s="79" t="s">
        <v>394</v>
      </c>
      <c r="C35" s="80"/>
      <c r="D35" s="82"/>
      <c r="E35" s="82"/>
      <c r="F35" s="82"/>
      <c r="G35" s="82"/>
      <c r="H35" s="82"/>
      <c r="I35" s="82"/>
      <c r="J35" s="82"/>
      <c r="K35" s="82"/>
      <c r="L35" s="82"/>
      <c r="M35" s="83"/>
    </row>
    <row r="36" customFormat="false" ht="39.95" hidden="false" customHeight="true" outlineLevel="0" collapsed="false">
      <c r="A36" s="63"/>
      <c r="B36" s="84" t="s">
        <v>395</v>
      </c>
      <c r="C36" s="93" t="s">
        <v>426</v>
      </c>
      <c r="D36" s="94" t="s">
        <v>74</v>
      </c>
      <c r="E36" s="94" t="s">
        <v>74</v>
      </c>
      <c r="F36" s="94" t="s">
        <v>74</v>
      </c>
      <c r="G36" s="94" t="s">
        <v>74</v>
      </c>
      <c r="H36" s="94" t="s">
        <v>74</v>
      </c>
      <c r="I36" s="94" t="s">
        <v>74</v>
      </c>
      <c r="J36" s="94" t="s">
        <v>74</v>
      </c>
      <c r="K36" s="94" t="s">
        <v>74</v>
      </c>
      <c r="L36" s="94" t="s">
        <v>74</v>
      </c>
      <c r="M36" s="87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3"/>
      <c r="B37" s="88" t="s">
        <v>397</v>
      </c>
      <c r="C37" s="89" t="s">
        <v>427</v>
      </c>
      <c r="D37" s="77" t="s">
        <v>74</v>
      </c>
      <c r="E37" s="77" t="s">
        <v>74</v>
      </c>
      <c r="F37" s="77" t="s">
        <v>74</v>
      </c>
      <c r="G37" s="77" t="s">
        <v>74</v>
      </c>
      <c r="H37" s="77" t="s">
        <v>74</v>
      </c>
      <c r="I37" s="77" t="s">
        <v>74</v>
      </c>
      <c r="J37" s="77" t="s">
        <v>74</v>
      </c>
      <c r="K37" s="77" t="s">
        <v>74</v>
      </c>
      <c r="L37" s="77" t="s">
        <v>74</v>
      </c>
      <c r="M37" s="78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3"/>
      <c r="B38" s="88" t="s">
        <v>399</v>
      </c>
      <c r="C38" s="89" t="s">
        <v>428</v>
      </c>
      <c r="D38" s="77" t="s">
        <v>74</v>
      </c>
      <c r="E38" s="77" t="s">
        <v>74</v>
      </c>
      <c r="F38" s="77" t="s">
        <v>74</v>
      </c>
      <c r="G38" s="77" t="s">
        <v>74</v>
      </c>
      <c r="H38" s="77" t="s">
        <v>74</v>
      </c>
      <c r="I38" s="77" t="s">
        <v>74</v>
      </c>
      <c r="J38" s="77" t="s">
        <v>74</v>
      </c>
      <c r="K38" s="77" t="s">
        <v>74</v>
      </c>
      <c r="L38" s="77" t="s">
        <v>74</v>
      </c>
      <c r="M38" s="78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3"/>
      <c r="B39" s="88" t="s">
        <v>189</v>
      </c>
      <c r="C39" s="89" t="s">
        <v>429</v>
      </c>
      <c r="D39" s="77" t="s">
        <v>74</v>
      </c>
      <c r="E39" s="77" t="s">
        <v>74</v>
      </c>
      <c r="F39" s="77" t="s">
        <v>74</v>
      </c>
      <c r="G39" s="77" t="s">
        <v>74</v>
      </c>
      <c r="H39" s="77" t="s">
        <v>74</v>
      </c>
      <c r="I39" s="77" t="s">
        <v>74</v>
      </c>
      <c r="J39" s="77" t="s">
        <v>74</v>
      </c>
      <c r="K39" s="77" t="s">
        <v>74</v>
      </c>
      <c r="L39" s="77" t="s">
        <v>74</v>
      </c>
      <c r="M39" s="78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3"/>
      <c r="B40" s="88" t="s">
        <v>402</v>
      </c>
      <c r="C40" s="89" t="s">
        <v>430</v>
      </c>
      <c r="D40" s="77" t="s">
        <v>74</v>
      </c>
      <c r="E40" s="77" t="s">
        <v>74</v>
      </c>
      <c r="F40" s="77" t="s">
        <v>74</v>
      </c>
      <c r="G40" s="77" t="s">
        <v>74</v>
      </c>
      <c r="H40" s="77" t="s">
        <v>74</v>
      </c>
      <c r="I40" s="77" t="s">
        <v>74</v>
      </c>
      <c r="J40" s="77" t="s">
        <v>74</v>
      </c>
      <c r="K40" s="77" t="s">
        <v>74</v>
      </c>
      <c r="L40" s="77" t="s">
        <v>74</v>
      </c>
      <c r="M40" s="78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3"/>
      <c r="B41" s="88" t="s">
        <v>404</v>
      </c>
      <c r="C41" s="89" t="s">
        <v>431</v>
      </c>
      <c r="D41" s="77" t="s">
        <v>74</v>
      </c>
      <c r="E41" s="77" t="s">
        <v>74</v>
      </c>
      <c r="F41" s="77" t="s">
        <v>74</v>
      </c>
      <c r="G41" s="77" t="s">
        <v>74</v>
      </c>
      <c r="H41" s="77" t="s">
        <v>74</v>
      </c>
      <c r="I41" s="77" t="s">
        <v>74</v>
      </c>
      <c r="J41" s="77" t="s">
        <v>74</v>
      </c>
      <c r="K41" s="77" t="s">
        <v>74</v>
      </c>
      <c r="L41" s="77" t="s">
        <v>74</v>
      </c>
      <c r="M41" s="78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3"/>
      <c r="B42" s="88" t="s">
        <v>406</v>
      </c>
      <c r="C42" s="89" t="s">
        <v>432</v>
      </c>
      <c r="D42" s="77" t="s">
        <v>74</v>
      </c>
      <c r="E42" s="77" t="s">
        <v>74</v>
      </c>
      <c r="F42" s="77" t="s">
        <v>74</v>
      </c>
      <c r="G42" s="77" t="s">
        <v>74</v>
      </c>
      <c r="H42" s="77" t="s">
        <v>74</v>
      </c>
      <c r="I42" s="77" t="s">
        <v>74</v>
      </c>
      <c r="J42" s="77" t="s">
        <v>74</v>
      </c>
      <c r="K42" s="77" t="s">
        <v>74</v>
      </c>
      <c r="L42" s="77" t="s">
        <v>74</v>
      </c>
      <c r="M42" s="78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3"/>
      <c r="B43" s="88" t="s">
        <v>408</v>
      </c>
      <c r="C43" s="89" t="s">
        <v>433</v>
      </c>
      <c r="D43" s="77" t="s">
        <v>74</v>
      </c>
      <c r="E43" s="77" t="s">
        <v>74</v>
      </c>
      <c r="F43" s="77" t="s">
        <v>74</v>
      </c>
      <c r="G43" s="77" t="s">
        <v>74</v>
      </c>
      <c r="H43" s="77" t="s">
        <v>74</v>
      </c>
      <c r="I43" s="77" t="s">
        <v>74</v>
      </c>
      <c r="J43" s="77" t="s">
        <v>74</v>
      </c>
      <c r="K43" s="77" t="s">
        <v>74</v>
      </c>
      <c r="L43" s="77" t="s">
        <v>74</v>
      </c>
      <c r="M43" s="78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3"/>
      <c r="B44" s="90" t="s">
        <v>410</v>
      </c>
      <c r="C44" s="98" t="s">
        <v>434</v>
      </c>
      <c r="D44" s="99" t="s">
        <v>74</v>
      </c>
      <c r="E44" s="100" t="s">
        <v>74</v>
      </c>
      <c r="F44" s="100" t="s">
        <v>74</v>
      </c>
      <c r="G44" s="100" t="s">
        <v>74</v>
      </c>
      <c r="H44" s="100" t="s">
        <v>74</v>
      </c>
      <c r="I44" s="100" t="s">
        <v>74</v>
      </c>
      <c r="J44" s="100" t="s">
        <v>74</v>
      </c>
      <c r="K44" s="100" t="s">
        <v>74</v>
      </c>
      <c r="L44" s="100" t="s">
        <v>74</v>
      </c>
      <c r="M44" s="83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1"/>
      <c r="B45" s="91" t="s">
        <v>435</v>
      </c>
      <c r="C45" s="102" t="s">
        <v>436</v>
      </c>
      <c r="D45" s="103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3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3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3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3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3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3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3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3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74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1"/>
      <c r="B46" s="79" t="s">
        <v>394</v>
      </c>
      <c r="C46" s="80"/>
      <c r="D46" s="82"/>
      <c r="E46" s="82"/>
      <c r="F46" s="82"/>
      <c r="G46" s="82"/>
      <c r="H46" s="82"/>
      <c r="I46" s="82"/>
      <c r="J46" s="82"/>
      <c r="K46" s="82"/>
      <c r="L46" s="82"/>
      <c r="M46" s="83"/>
    </row>
    <row r="47" customFormat="false" ht="39.95" hidden="false" customHeight="true" outlineLevel="0" collapsed="false">
      <c r="A47" s="101"/>
      <c r="B47" s="84" t="s">
        <v>395</v>
      </c>
      <c r="C47" s="85" t="s">
        <v>437</v>
      </c>
      <c r="D47" s="86" t="s">
        <v>74</v>
      </c>
      <c r="E47" s="86" t="s">
        <v>74</v>
      </c>
      <c r="F47" s="86" t="s">
        <v>74</v>
      </c>
      <c r="G47" s="86" t="s">
        <v>74</v>
      </c>
      <c r="H47" s="86" t="s">
        <v>74</v>
      </c>
      <c r="I47" s="86" t="s">
        <v>74</v>
      </c>
      <c r="J47" s="86" t="s">
        <v>74</v>
      </c>
      <c r="K47" s="86" t="s">
        <v>74</v>
      </c>
      <c r="L47" s="86" t="s">
        <v>74</v>
      </c>
      <c r="M47" s="87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1"/>
      <c r="B48" s="88" t="s">
        <v>397</v>
      </c>
      <c r="C48" s="89" t="s">
        <v>438</v>
      </c>
      <c r="D48" s="77" t="s">
        <v>74</v>
      </c>
      <c r="E48" s="77" t="s">
        <v>74</v>
      </c>
      <c r="F48" s="77" t="s">
        <v>74</v>
      </c>
      <c r="G48" s="77" t="s">
        <v>74</v>
      </c>
      <c r="H48" s="77" t="s">
        <v>74</v>
      </c>
      <c r="I48" s="77" t="s">
        <v>74</v>
      </c>
      <c r="J48" s="77" t="s">
        <v>74</v>
      </c>
      <c r="K48" s="77" t="s">
        <v>74</v>
      </c>
      <c r="L48" s="77" t="s">
        <v>74</v>
      </c>
      <c r="M48" s="78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1"/>
      <c r="B49" s="88" t="s">
        <v>399</v>
      </c>
      <c r="C49" s="89" t="s">
        <v>439</v>
      </c>
      <c r="D49" s="77" t="s">
        <v>74</v>
      </c>
      <c r="E49" s="77" t="s">
        <v>74</v>
      </c>
      <c r="F49" s="77" t="s">
        <v>74</v>
      </c>
      <c r="G49" s="77" t="s">
        <v>74</v>
      </c>
      <c r="H49" s="77" t="s">
        <v>74</v>
      </c>
      <c r="I49" s="77" t="s">
        <v>74</v>
      </c>
      <c r="J49" s="77" t="s">
        <v>74</v>
      </c>
      <c r="K49" s="77" t="s">
        <v>74</v>
      </c>
      <c r="L49" s="77" t="s">
        <v>74</v>
      </c>
      <c r="M49" s="78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1"/>
      <c r="B50" s="88" t="s">
        <v>189</v>
      </c>
      <c r="C50" s="89" t="s">
        <v>440</v>
      </c>
      <c r="D50" s="77" t="s">
        <v>74</v>
      </c>
      <c r="E50" s="77" t="s">
        <v>74</v>
      </c>
      <c r="F50" s="77" t="s">
        <v>74</v>
      </c>
      <c r="G50" s="77" t="s">
        <v>74</v>
      </c>
      <c r="H50" s="77" t="s">
        <v>74</v>
      </c>
      <c r="I50" s="77" t="s">
        <v>74</v>
      </c>
      <c r="J50" s="77" t="s">
        <v>74</v>
      </c>
      <c r="K50" s="77" t="s">
        <v>74</v>
      </c>
      <c r="L50" s="77" t="s">
        <v>74</v>
      </c>
      <c r="M50" s="78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1"/>
      <c r="B51" s="88" t="s">
        <v>402</v>
      </c>
      <c r="C51" s="89" t="s">
        <v>441</v>
      </c>
      <c r="D51" s="77" t="s">
        <v>74</v>
      </c>
      <c r="E51" s="77" t="s">
        <v>74</v>
      </c>
      <c r="F51" s="77" t="s">
        <v>74</v>
      </c>
      <c r="G51" s="77" t="s">
        <v>74</v>
      </c>
      <c r="H51" s="77" t="s">
        <v>74</v>
      </c>
      <c r="I51" s="77" t="s">
        <v>74</v>
      </c>
      <c r="J51" s="77" t="s">
        <v>74</v>
      </c>
      <c r="K51" s="77" t="s">
        <v>74</v>
      </c>
      <c r="L51" s="77" t="s">
        <v>74</v>
      </c>
      <c r="M51" s="78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1"/>
      <c r="B52" s="88" t="s">
        <v>404</v>
      </c>
      <c r="C52" s="89" t="s">
        <v>442</v>
      </c>
      <c r="D52" s="77" t="s">
        <v>74</v>
      </c>
      <c r="E52" s="77" t="s">
        <v>74</v>
      </c>
      <c r="F52" s="77" t="s">
        <v>74</v>
      </c>
      <c r="G52" s="77" t="s">
        <v>74</v>
      </c>
      <c r="H52" s="77" t="s">
        <v>74</v>
      </c>
      <c r="I52" s="77" t="s">
        <v>74</v>
      </c>
      <c r="J52" s="77" t="s">
        <v>74</v>
      </c>
      <c r="K52" s="77" t="s">
        <v>74</v>
      </c>
      <c r="L52" s="77" t="s">
        <v>74</v>
      </c>
      <c r="M52" s="78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1"/>
      <c r="B53" s="88" t="s">
        <v>406</v>
      </c>
      <c r="C53" s="89" t="s">
        <v>443</v>
      </c>
      <c r="D53" s="77" t="s">
        <v>74</v>
      </c>
      <c r="E53" s="77" t="s">
        <v>74</v>
      </c>
      <c r="F53" s="77" t="s">
        <v>74</v>
      </c>
      <c r="G53" s="77" t="s">
        <v>74</v>
      </c>
      <c r="H53" s="77" t="s">
        <v>74</v>
      </c>
      <c r="I53" s="77" t="s">
        <v>74</v>
      </c>
      <c r="J53" s="77" t="s">
        <v>74</v>
      </c>
      <c r="K53" s="77" t="s">
        <v>74</v>
      </c>
      <c r="L53" s="77" t="s">
        <v>74</v>
      </c>
      <c r="M53" s="78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1"/>
      <c r="B54" s="88" t="s">
        <v>408</v>
      </c>
      <c r="C54" s="89" t="s">
        <v>444</v>
      </c>
      <c r="D54" s="77" t="s">
        <v>74</v>
      </c>
      <c r="E54" s="77" t="s">
        <v>74</v>
      </c>
      <c r="F54" s="77" t="s">
        <v>74</v>
      </c>
      <c r="G54" s="77" t="s">
        <v>74</v>
      </c>
      <c r="H54" s="77" t="s">
        <v>74</v>
      </c>
      <c r="I54" s="77" t="s">
        <v>74</v>
      </c>
      <c r="J54" s="77" t="s">
        <v>74</v>
      </c>
      <c r="K54" s="77" t="s">
        <v>74</v>
      </c>
      <c r="L54" s="77" t="s">
        <v>74</v>
      </c>
      <c r="M54" s="78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1"/>
      <c r="B55" s="90" t="s">
        <v>410</v>
      </c>
      <c r="C55" s="89" t="s">
        <v>445</v>
      </c>
      <c r="D55" s="77" t="s">
        <v>74</v>
      </c>
      <c r="E55" s="77" t="s">
        <v>74</v>
      </c>
      <c r="F55" s="77" t="s">
        <v>74</v>
      </c>
      <c r="G55" s="77" t="s">
        <v>74</v>
      </c>
      <c r="H55" s="77" t="s">
        <v>74</v>
      </c>
      <c r="I55" s="77" t="s">
        <v>74</v>
      </c>
      <c r="J55" s="77" t="s">
        <v>74</v>
      </c>
      <c r="K55" s="77" t="s">
        <v>74</v>
      </c>
      <c r="L55" s="77" t="s">
        <v>74</v>
      </c>
      <c r="M55" s="78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1"/>
      <c r="B56" s="95"/>
      <c r="C56" s="96"/>
      <c r="D56" s="97"/>
      <c r="E56" s="97"/>
      <c r="F56" s="97"/>
      <c r="G56" s="97"/>
      <c r="H56" s="97"/>
      <c r="I56" s="97"/>
      <c r="J56" s="97"/>
      <c r="K56" s="97"/>
      <c r="L56" s="97"/>
      <c r="M56" s="62" t="s">
        <v>446</v>
      </c>
    </row>
    <row r="57" customFormat="false" ht="32.25" hidden="false" customHeight="true" outlineLevel="0" collapsed="false">
      <c r="A57" s="101"/>
      <c r="B57" s="64" t="s">
        <v>26</v>
      </c>
      <c r="C57" s="64" t="s">
        <v>23</v>
      </c>
      <c r="D57" s="65" t="s">
        <v>388</v>
      </c>
      <c r="E57" s="65"/>
      <c r="F57" s="65"/>
      <c r="G57" s="65"/>
      <c r="H57" s="65"/>
      <c r="I57" s="65"/>
      <c r="J57" s="65"/>
      <c r="K57" s="65"/>
      <c r="L57" s="65"/>
      <c r="M57" s="65" t="s">
        <v>389</v>
      </c>
    </row>
    <row r="58" customFormat="false" ht="73.9" hidden="false" customHeight="true" outlineLevel="0" collapsed="false">
      <c r="A58" s="101"/>
      <c r="B58" s="64"/>
      <c r="C58" s="64"/>
      <c r="D58" s="66" t="s">
        <v>33</v>
      </c>
      <c r="E58" s="67" t="s">
        <v>34</v>
      </c>
      <c r="F58" s="67" t="s">
        <v>35</v>
      </c>
      <c r="G58" s="67" t="s">
        <v>36</v>
      </c>
      <c r="H58" s="67" t="s">
        <v>37</v>
      </c>
      <c r="I58" s="67" t="s">
        <v>38</v>
      </c>
      <c r="J58" s="67" t="s">
        <v>39</v>
      </c>
      <c r="K58" s="67" t="s">
        <v>40</v>
      </c>
      <c r="L58" s="66" t="s">
        <v>41</v>
      </c>
      <c r="M58" s="65"/>
    </row>
    <row r="59" customFormat="false" ht="21" hidden="false" customHeight="true" outlineLevel="0" collapsed="false">
      <c r="A59" s="101"/>
      <c r="B59" s="68" t="n">
        <v>1</v>
      </c>
      <c r="C59" s="68" t="n">
        <v>2</v>
      </c>
      <c r="D59" s="68" t="s">
        <v>57</v>
      </c>
      <c r="E59" s="68" t="n">
        <v>4</v>
      </c>
      <c r="F59" s="68" t="n">
        <v>5</v>
      </c>
      <c r="G59" s="68" t="s">
        <v>44</v>
      </c>
      <c r="H59" s="68" t="s">
        <v>45</v>
      </c>
      <c r="I59" s="68" t="s">
        <v>46</v>
      </c>
      <c r="J59" s="68" t="s">
        <v>47</v>
      </c>
      <c r="K59" s="68" t="s">
        <v>48</v>
      </c>
      <c r="L59" s="68" t="s">
        <v>49</v>
      </c>
      <c r="M59" s="70" t="s">
        <v>50</v>
      </c>
    </row>
    <row r="60" customFormat="false" ht="48" hidden="false" customHeight="true" outlineLevel="0" collapsed="false">
      <c r="A60" s="101"/>
      <c r="B60" s="91" t="s">
        <v>447</v>
      </c>
      <c r="C60" s="92" t="s">
        <v>448</v>
      </c>
      <c r="D60" s="82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2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2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2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2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2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2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2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2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78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1"/>
      <c r="B61" s="79" t="s">
        <v>394</v>
      </c>
      <c r="C61" s="80"/>
      <c r="D61" s="82"/>
      <c r="E61" s="82"/>
      <c r="F61" s="82"/>
      <c r="G61" s="82"/>
      <c r="H61" s="82"/>
      <c r="I61" s="82"/>
      <c r="J61" s="82"/>
      <c r="K61" s="82"/>
      <c r="L61" s="82"/>
      <c r="M61" s="83"/>
    </row>
    <row r="62" customFormat="false" ht="39.95" hidden="false" customHeight="true" outlineLevel="0" collapsed="false">
      <c r="A62" s="101"/>
      <c r="B62" s="84" t="s">
        <v>395</v>
      </c>
      <c r="C62" s="93" t="s">
        <v>449</v>
      </c>
      <c r="D62" s="94" t="s">
        <v>74</v>
      </c>
      <c r="E62" s="94" t="s">
        <v>74</v>
      </c>
      <c r="F62" s="94" t="s">
        <v>74</v>
      </c>
      <c r="G62" s="94" t="s">
        <v>74</v>
      </c>
      <c r="H62" s="94" t="s">
        <v>74</v>
      </c>
      <c r="I62" s="94" t="s">
        <v>74</v>
      </c>
      <c r="J62" s="94" t="s">
        <v>74</v>
      </c>
      <c r="K62" s="94" t="s">
        <v>74</v>
      </c>
      <c r="L62" s="94" t="s">
        <v>74</v>
      </c>
      <c r="M62" s="87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1"/>
      <c r="B63" s="88" t="s">
        <v>397</v>
      </c>
      <c r="C63" s="89" t="s">
        <v>450</v>
      </c>
      <c r="D63" s="77" t="s">
        <v>74</v>
      </c>
      <c r="E63" s="77" t="s">
        <v>74</v>
      </c>
      <c r="F63" s="77" t="s">
        <v>74</v>
      </c>
      <c r="G63" s="77" t="s">
        <v>74</v>
      </c>
      <c r="H63" s="77" t="s">
        <v>74</v>
      </c>
      <c r="I63" s="77" t="s">
        <v>74</v>
      </c>
      <c r="J63" s="77" t="s">
        <v>74</v>
      </c>
      <c r="K63" s="77" t="s">
        <v>74</v>
      </c>
      <c r="L63" s="77" t="s">
        <v>74</v>
      </c>
      <c r="M63" s="78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1"/>
      <c r="B64" s="88" t="s">
        <v>399</v>
      </c>
      <c r="C64" s="89" t="s">
        <v>451</v>
      </c>
      <c r="D64" s="77" t="s">
        <v>74</v>
      </c>
      <c r="E64" s="77" t="s">
        <v>74</v>
      </c>
      <c r="F64" s="77" t="s">
        <v>74</v>
      </c>
      <c r="G64" s="77" t="s">
        <v>74</v>
      </c>
      <c r="H64" s="77" t="s">
        <v>74</v>
      </c>
      <c r="I64" s="77" t="s">
        <v>74</v>
      </c>
      <c r="J64" s="77" t="s">
        <v>74</v>
      </c>
      <c r="K64" s="77" t="s">
        <v>74</v>
      </c>
      <c r="L64" s="77" t="s">
        <v>74</v>
      </c>
      <c r="M64" s="78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1"/>
      <c r="B65" s="88" t="s">
        <v>189</v>
      </c>
      <c r="C65" s="89" t="s">
        <v>452</v>
      </c>
      <c r="D65" s="77" t="s">
        <v>74</v>
      </c>
      <c r="E65" s="77" t="s">
        <v>74</v>
      </c>
      <c r="F65" s="77" t="s">
        <v>74</v>
      </c>
      <c r="G65" s="77" t="s">
        <v>74</v>
      </c>
      <c r="H65" s="77" t="s">
        <v>74</v>
      </c>
      <c r="I65" s="77" t="s">
        <v>74</v>
      </c>
      <c r="J65" s="77" t="s">
        <v>74</v>
      </c>
      <c r="K65" s="77" t="s">
        <v>74</v>
      </c>
      <c r="L65" s="77" t="s">
        <v>74</v>
      </c>
      <c r="M65" s="78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1"/>
      <c r="B66" s="88" t="s">
        <v>402</v>
      </c>
      <c r="C66" s="89" t="s">
        <v>453</v>
      </c>
      <c r="D66" s="77" t="s">
        <v>74</v>
      </c>
      <c r="E66" s="77" t="s">
        <v>74</v>
      </c>
      <c r="F66" s="77" t="s">
        <v>74</v>
      </c>
      <c r="G66" s="77" t="s">
        <v>74</v>
      </c>
      <c r="H66" s="77" t="s">
        <v>74</v>
      </c>
      <c r="I66" s="77" t="s">
        <v>74</v>
      </c>
      <c r="J66" s="77" t="s">
        <v>74</v>
      </c>
      <c r="K66" s="77" t="s">
        <v>74</v>
      </c>
      <c r="L66" s="77" t="s">
        <v>74</v>
      </c>
      <c r="M66" s="78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1"/>
      <c r="B67" s="88" t="s">
        <v>404</v>
      </c>
      <c r="C67" s="89" t="s">
        <v>454</v>
      </c>
      <c r="D67" s="77" t="s">
        <v>74</v>
      </c>
      <c r="E67" s="77" t="s">
        <v>74</v>
      </c>
      <c r="F67" s="77" t="s">
        <v>74</v>
      </c>
      <c r="G67" s="77" t="s">
        <v>74</v>
      </c>
      <c r="H67" s="77" t="s">
        <v>74</v>
      </c>
      <c r="I67" s="77" t="s">
        <v>74</v>
      </c>
      <c r="J67" s="77" t="s">
        <v>74</v>
      </c>
      <c r="K67" s="77" t="s">
        <v>74</v>
      </c>
      <c r="L67" s="77" t="s">
        <v>74</v>
      </c>
      <c r="M67" s="78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1"/>
      <c r="B68" s="88" t="s">
        <v>406</v>
      </c>
      <c r="C68" s="89" t="s">
        <v>455</v>
      </c>
      <c r="D68" s="77" t="s">
        <v>74</v>
      </c>
      <c r="E68" s="77" t="s">
        <v>74</v>
      </c>
      <c r="F68" s="77" t="s">
        <v>74</v>
      </c>
      <c r="G68" s="77" t="s">
        <v>74</v>
      </c>
      <c r="H68" s="77" t="s">
        <v>74</v>
      </c>
      <c r="I68" s="77" t="s">
        <v>74</v>
      </c>
      <c r="J68" s="77" t="s">
        <v>74</v>
      </c>
      <c r="K68" s="77" t="s">
        <v>74</v>
      </c>
      <c r="L68" s="77" t="s">
        <v>74</v>
      </c>
      <c r="M68" s="78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1"/>
      <c r="B69" s="88" t="s">
        <v>408</v>
      </c>
      <c r="C69" s="89" t="s">
        <v>456</v>
      </c>
      <c r="D69" s="77" t="s">
        <v>74</v>
      </c>
      <c r="E69" s="77" t="s">
        <v>74</v>
      </c>
      <c r="F69" s="77" t="s">
        <v>74</v>
      </c>
      <c r="G69" s="77" t="s">
        <v>74</v>
      </c>
      <c r="H69" s="77" t="s">
        <v>74</v>
      </c>
      <c r="I69" s="77" t="s">
        <v>74</v>
      </c>
      <c r="J69" s="77" t="s">
        <v>74</v>
      </c>
      <c r="K69" s="77" t="s">
        <v>74</v>
      </c>
      <c r="L69" s="77" t="s">
        <v>74</v>
      </c>
      <c r="M69" s="78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1"/>
      <c r="B70" s="90" t="s">
        <v>410</v>
      </c>
      <c r="C70" s="89" t="s">
        <v>457</v>
      </c>
      <c r="D70" s="77" t="s">
        <v>74</v>
      </c>
      <c r="E70" s="77" t="s">
        <v>74</v>
      </c>
      <c r="F70" s="77" t="s">
        <v>74</v>
      </c>
      <c r="G70" s="77" t="s">
        <v>74</v>
      </c>
      <c r="H70" s="77" t="s">
        <v>74</v>
      </c>
      <c r="I70" s="77" t="s">
        <v>74</v>
      </c>
      <c r="J70" s="77" t="s">
        <v>74</v>
      </c>
      <c r="K70" s="77" t="s">
        <v>74</v>
      </c>
      <c r="L70" s="77" t="s">
        <v>74</v>
      </c>
      <c r="M70" s="78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1"/>
      <c r="B71" s="104" t="s">
        <v>458</v>
      </c>
      <c r="C71" s="92" t="s">
        <v>459</v>
      </c>
      <c r="D71" s="82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2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2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2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2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2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2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2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2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78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1"/>
      <c r="B72" s="79" t="s">
        <v>394</v>
      </c>
      <c r="C72" s="80"/>
      <c r="D72" s="82"/>
      <c r="E72" s="82"/>
      <c r="F72" s="82"/>
      <c r="G72" s="82"/>
      <c r="H72" s="82"/>
      <c r="I72" s="82"/>
      <c r="J72" s="82"/>
      <c r="K72" s="82"/>
      <c r="L72" s="82"/>
      <c r="M72" s="83"/>
    </row>
    <row r="73" customFormat="false" ht="39.95" hidden="false" customHeight="true" outlineLevel="0" collapsed="false">
      <c r="A73" s="101"/>
      <c r="B73" s="84" t="s">
        <v>395</v>
      </c>
      <c r="C73" s="93" t="s">
        <v>460</v>
      </c>
      <c r="D73" s="86" t="s">
        <v>74</v>
      </c>
      <c r="E73" s="86" t="s">
        <v>74</v>
      </c>
      <c r="F73" s="86" t="s">
        <v>74</v>
      </c>
      <c r="G73" s="86" t="s">
        <v>74</v>
      </c>
      <c r="H73" s="86" t="s">
        <v>74</v>
      </c>
      <c r="I73" s="86" t="s">
        <v>74</v>
      </c>
      <c r="J73" s="86" t="s">
        <v>74</v>
      </c>
      <c r="K73" s="86" t="s">
        <v>74</v>
      </c>
      <c r="L73" s="86" t="s">
        <v>74</v>
      </c>
      <c r="M73" s="87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1"/>
      <c r="B74" s="88" t="s">
        <v>397</v>
      </c>
      <c r="C74" s="89" t="s">
        <v>461</v>
      </c>
      <c r="D74" s="82" t="s">
        <v>74</v>
      </c>
      <c r="E74" s="82" t="s">
        <v>74</v>
      </c>
      <c r="F74" s="82" t="s">
        <v>74</v>
      </c>
      <c r="G74" s="82" t="s">
        <v>74</v>
      </c>
      <c r="H74" s="82" t="s">
        <v>74</v>
      </c>
      <c r="I74" s="82" t="s">
        <v>74</v>
      </c>
      <c r="J74" s="82" t="s">
        <v>74</v>
      </c>
      <c r="K74" s="82" t="s">
        <v>74</v>
      </c>
      <c r="L74" s="82" t="s">
        <v>74</v>
      </c>
      <c r="M74" s="87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1"/>
      <c r="B75" s="88" t="s">
        <v>399</v>
      </c>
      <c r="C75" s="89" t="s">
        <v>462</v>
      </c>
      <c r="D75" s="82" t="s">
        <v>74</v>
      </c>
      <c r="E75" s="82" t="s">
        <v>74</v>
      </c>
      <c r="F75" s="82" t="s">
        <v>74</v>
      </c>
      <c r="G75" s="82" t="s">
        <v>74</v>
      </c>
      <c r="H75" s="82" t="s">
        <v>74</v>
      </c>
      <c r="I75" s="82" t="s">
        <v>74</v>
      </c>
      <c r="J75" s="82" t="s">
        <v>74</v>
      </c>
      <c r="K75" s="82" t="s">
        <v>74</v>
      </c>
      <c r="L75" s="82" t="s">
        <v>74</v>
      </c>
      <c r="M75" s="87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1"/>
      <c r="B76" s="88" t="s">
        <v>189</v>
      </c>
      <c r="C76" s="89" t="s">
        <v>463</v>
      </c>
      <c r="D76" s="82" t="s">
        <v>74</v>
      </c>
      <c r="E76" s="82" t="s">
        <v>74</v>
      </c>
      <c r="F76" s="82" t="s">
        <v>74</v>
      </c>
      <c r="G76" s="82" t="s">
        <v>74</v>
      </c>
      <c r="H76" s="82" t="s">
        <v>74</v>
      </c>
      <c r="I76" s="82" t="s">
        <v>74</v>
      </c>
      <c r="J76" s="82" t="s">
        <v>74</v>
      </c>
      <c r="K76" s="82" t="s">
        <v>74</v>
      </c>
      <c r="L76" s="82" t="s">
        <v>74</v>
      </c>
      <c r="M76" s="87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1"/>
      <c r="B77" s="88" t="s">
        <v>402</v>
      </c>
      <c r="C77" s="89" t="s">
        <v>464</v>
      </c>
      <c r="D77" s="82" t="s">
        <v>74</v>
      </c>
      <c r="E77" s="82" t="s">
        <v>74</v>
      </c>
      <c r="F77" s="82" t="s">
        <v>74</v>
      </c>
      <c r="G77" s="82" t="s">
        <v>74</v>
      </c>
      <c r="H77" s="82" t="s">
        <v>74</v>
      </c>
      <c r="I77" s="82" t="s">
        <v>74</v>
      </c>
      <c r="J77" s="82" t="s">
        <v>74</v>
      </c>
      <c r="K77" s="82" t="s">
        <v>74</v>
      </c>
      <c r="L77" s="82" t="s">
        <v>74</v>
      </c>
      <c r="M77" s="87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1"/>
      <c r="B78" s="88" t="s">
        <v>404</v>
      </c>
      <c r="C78" s="89" t="s">
        <v>465</v>
      </c>
      <c r="D78" s="82" t="s">
        <v>74</v>
      </c>
      <c r="E78" s="82" t="s">
        <v>74</v>
      </c>
      <c r="F78" s="82" t="s">
        <v>74</v>
      </c>
      <c r="G78" s="82" t="s">
        <v>74</v>
      </c>
      <c r="H78" s="82" t="s">
        <v>74</v>
      </c>
      <c r="I78" s="82" t="s">
        <v>74</v>
      </c>
      <c r="J78" s="82" t="s">
        <v>74</v>
      </c>
      <c r="K78" s="82" t="s">
        <v>74</v>
      </c>
      <c r="L78" s="82" t="s">
        <v>74</v>
      </c>
      <c r="M78" s="87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1"/>
      <c r="B79" s="88" t="s">
        <v>406</v>
      </c>
      <c r="C79" s="89" t="s">
        <v>466</v>
      </c>
      <c r="D79" s="82" t="s">
        <v>74</v>
      </c>
      <c r="E79" s="82" t="s">
        <v>74</v>
      </c>
      <c r="F79" s="82" t="s">
        <v>74</v>
      </c>
      <c r="G79" s="82" t="s">
        <v>74</v>
      </c>
      <c r="H79" s="82" t="s">
        <v>74</v>
      </c>
      <c r="I79" s="82" t="s">
        <v>74</v>
      </c>
      <c r="J79" s="82" t="s">
        <v>74</v>
      </c>
      <c r="K79" s="82" t="s">
        <v>74</v>
      </c>
      <c r="L79" s="82" t="s">
        <v>74</v>
      </c>
      <c r="M79" s="87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1"/>
      <c r="B80" s="88" t="s">
        <v>408</v>
      </c>
      <c r="C80" s="89" t="s">
        <v>467</v>
      </c>
      <c r="D80" s="82" t="s">
        <v>74</v>
      </c>
      <c r="E80" s="82" t="s">
        <v>74</v>
      </c>
      <c r="F80" s="82" t="s">
        <v>74</v>
      </c>
      <c r="G80" s="82" t="s">
        <v>74</v>
      </c>
      <c r="H80" s="82" t="s">
        <v>74</v>
      </c>
      <c r="I80" s="82" t="s">
        <v>74</v>
      </c>
      <c r="J80" s="82" t="s">
        <v>74</v>
      </c>
      <c r="K80" s="82" t="s">
        <v>74</v>
      </c>
      <c r="L80" s="82" t="s">
        <v>74</v>
      </c>
      <c r="M80" s="87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1"/>
      <c r="B81" s="90" t="s">
        <v>410</v>
      </c>
      <c r="C81" s="98" t="s">
        <v>468</v>
      </c>
      <c r="D81" s="77" t="s">
        <v>74</v>
      </c>
      <c r="E81" s="77" t="s">
        <v>74</v>
      </c>
      <c r="F81" s="77" t="s">
        <v>74</v>
      </c>
      <c r="G81" s="77" t="s">
        <v>74</v>
      </c>
      <c r="H81" s="77" t="s">
        <v>74</v>
      </c>
      <c r="I81" s="77" t="s">
        <v>74</v>
      </c>
      <c r="J81" s="77" t="s">
        <v>74</v>
      </c>
      <c r="K81" s="77" t="s">
        <v>74</v>
      </c>
      <c r="L81" s="77" t="s">
        <v>74</v>
      </c>
      <c r="M81" s="87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1"/>
      <c r="B82" s="95"/>
      <c r="C82" s="96"/>
      <c r="D82" s="97"/>
      <c r="E82" s="97"/>
      <c r="F82" s="97"/>
      <c r="G82" s="97"/>
      <c r="H82" s="97"/>
      <c r="I82" s="97"/>
      <c r="J82" s="97"/>
      <c r="K82" s="97"/>
      <c r="L82" s="97"/>
      <c r="M82" s="62" t="s">
        <v>469</v>
      </c>
    </row>
    <row r="83" customFormat="false" ht="32.25" hidden="false" customHeight="true" outlineLevel="0" collapsed="false">
      <c r="A83" s="101"/>
      <c r="B83" s="64" t="s">
        <v>26</v>
      </c>
      <c r="C83" s="64" t="s">
        <v>23</v>
      </c>
      <c r="D83" s="65" t="s">
        <v>388</v>
      </c>
      <c r="E83" s="65"/>
      <c r="F83" s="65"/>
      <c r="G83" s="65"/>
      <c r="H83" s="65"/>
      <c r="I83" s="65"/>
      <c r="J83" s="65"/>
      <c r="K83" s="65"/>
      <c r="L83" s="65"/>
      <c r="M83" s="65" t="s">
        <v>389</v>
      </c>
    </row>
    <row r="84" customFormat="false" ht="73.9" hidden="false" customHeight="true" outlineLevel="0" collapsed="false">
      <c r="A84" s="101"/>
      <c r="B84" s="64"/>
      <c r="C84" s="64"/>
      <c r="D84" s="66" t="s">
        <v>33</v>
      </c>
      <c r="E84" s="67" t="s">
        <v>34</v>
      </c>
      <c r="F84" s="67" t="s">
        <v>35</v>
      </c>
      <c r="G84" s="67" t="s">
        <v>36</v>
      </c>
      <c r="H84" s="67" t="s">
        <v>37</v>
      </c>
      <c r="I84" s="67" t="s">
        <v>38</v>
      </c>
      <c r="J84" s="67" t="s">
        <v>39</v>
      </c>
      <c r="K84" s="67" t="s">
        <v>40</v>
      </c>
      <c r="L84" s="66" t="s">
        <v>41</v>
      </c>
      <c r="M84" s="65"/>
    </row>
    <row r="85" customFormat="false" ht="21" hidden="false" customHeight="true" outlineLevel="0" collapsed="false">
      <c r="A85" s="101"/>
      <c r="B85" s="68" t="n">
        <v>1</v>
      </c>
      <c r="C85" s="68" t="n">
        <v>2</v>
      </c>
      <c r="D85" s="68" t="s">
        <v>57</v>
      </c>
      <c r="E85" s="68" t="n">
        <v>4</v>
      </c>
      <c r="F85" s="68" t="n">
        <v>5</v>
      </c>
      <c r="G85" s="68" t="s">
        <v>44</v>
      </c>
      <c r="H85" s="68" t="s">
        <v>45</v>
      </c>
      <c r="I85" s="68" t="s">
        <v>46</v>
      </c>
      <c r="J85" s="68" t="s">
        <v>47</v>
      </c>
      <c r="K85" s="68" t="s">
        <v>48</v>
      </c>
      <c r="L85" s="68" t="s">
        <v>49</v>
      </c>
      <c r="M85" s="70" t="s">
        <v>50</v>
      </c>
    </row>
    <row r="86" customFormat="false" ht="32.45" hidden="false" customHeight="true" outlineLevel="0" collapsed="false">
      <c r="A86" s="101"/>
      <c r="B86" s="104" t="s">
        <v>470</v>
      </c>
      <c r="C86" s="92" t="s">
        <v>471</v>
      </c>
      <c r="D86" s="82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2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2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2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2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2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2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2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2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87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1"/>
      <c r="B87" s="79" t="s">
        <v>394</v>
      </c>
      <c r="C87" s="80"/>
      <c r="D87" s="82" t="s">
        <v>74</v>
      </c>
      <c r="E87" s="82" t="s">
        <v>74</v>
      </c>
      <c r="F87" s="82" t="s">
        <v>74</v>
      </c>
      <c r="G87" s="82" t="s">
        <v>74</v>
      </c>
      <c r="H87" s="82" t="s">
        <v>74</v>
      </c>
      <c r="I87" s="82" t="s">
        <v>74</v>
      </c>
      <c r="J87" s="82" t="s">
        <v>74</v>
      </c>
      <c r="K87" s="82" t="s">
        <v>74</v>
      </c>
      <c r="L87" s="82" t="s">
        <v>74</v>
      </c>
      <c r="M87" s="87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1"/>
      <c r="B88" s="84" t="s">
        <v>395</v>
      </c>
      <c r="C88" s="93" t="s">
        <v>472</v>
      </c>
      <c r="D88" s="82" t="s">
        <v>74</v>
      </c>
      <c r="E88" s="82" t="s">
        <v>74</v>
      </c>
      <c r="F88" s="82" t="s">
        <v>74</v>
      </c>
      <c r="G88" s="82" t="s">
        <v>74</v>
      </c>
      <c r="H88" s="82" t="s">
        <v>74</v>
      </c>
      <c r="I88" s="82" t="s">
        <v>74</v>
      </c>
      <c r="J88" s="82" t="s">
        <v>74</v>
      </c>
      <c r="K88" s="82" t="s">
        <v>74</v>
      </c>
      <c r="L88" s="82" t="s">
        <v>74</v>
      </c>
      <c r="M88" s="87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1"/>
      <c r="B89" s="88" t="s">
        <v>397</v>
      </c>
      <c r="C89" s="89" t="s">
        <v>473</v>
      </c>
      <c r="D89" s="82" t="s">
        <v>74</v>
      </c>
      <c r="E89" s="82" t="s">
        <v>74</v>
      </c>
      <c r="F89" s="82" t="s">
        <v>74</v>
      </c>
      <c r="G89" s="82" t="s">
        <v>74</v>
      </c>
      <c r="H89" s="82" t="s">
        <v>74</v>
      </c>
      <c r="I89" s="82" t="s">
        <v>74</v>
      </c>
      <c r="J89" s="82" t="s">
        <v>74</v>
      </c>
      <c r="K89" s="82" t="s">
        <v>74</v>
      </c>
      <c r="L89" s="82" t="s">
        <v>74</v>
      </c>
      <c r="M89" s="87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1"/>
      <c r="B90" s="88" t="s">
        <v>399</v>
      </c>
      <c r="C90" s="89" t="s">
        <v>474</v>
      </c>
      <c r="D90" s="82" t="s">
        <v>74</v>
      </c>
      <c r="E90" s="82" t="s">
        <v>74</v>
      </c>
      <c r="F90" s="82" t="s">
        <v>74</v>
      </c>
      <c r="G90" s="82" t="s">
        <v>74</v>
      </c>
      <c r="H90" s="82" t="s">
        <v>74</v>
      </c>
      <c r="I90" s="82" t="s">
        <v>74</v>
      </c>
      <c r="J90" s="82" t="s">
        <v>74</v>
      </c>
      <c r="K90" s="82" t="s">
        <v>74</v>
      </c>
      <c r="L90" s="82" t="s">
        <v>74</v>
      </c>
      <c r="M90" s="87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1"/>
      <c r="B91" s="88" t="s">
        <v>189</v>
      </c>
      <c r="C91" s="89" t="s">
        <v>475</v>
      </c>
      <c r="D91" s="82" t="s">
        <v>74</v>
      </c>
      <c r="E91" s="82" t="s">
        <v>74</v>
      </c>
      <c r="F91" s="82" t="s">
        <v>74</v>
      </c>
      <c r="G91" s="82" t="s">
        <v>74</v>
      </c>
      <c r="H91" s="82" t="s">
        <v>74</v>
      </c>
      <c r="I91" s="82" t="s">
        <v>74</v>
      </c>
      <c r="J91" s="82" t="s">
        <v>74</v>
      </c>
      <c r="K91" s="82" t="s">
        <v>74</v>
      </c>
      <c r="L91" s="82" t="s">
        <v>74</v>
      </c>
      <c r="M91" s="87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1"/>
      <c r="B92" s="88" t="s">
        <v>402</v>
      </c>
      <c r="C92" s="89" t="s">
        <v>476</v>
      </c>
      <c r="D92" s="82" t="s">
        <v>74</v>
      </c>
      <c r="E92" s="82" t="s">
        <v>74</v>
      </c>
      <c r="F92" s="82" t="s">
        <v>74</v>
      </c>
      <c r="G92" s="82" t="s">
        <v>74</v>
      </c>
      <c r="H92" s="82" t="s">
        <v>74</v>
      </c>
      <c r="I92" s="82" t="s">
        <v>74</v>
      </c>
      <c r="J92" s="82" t="s">
        <v>74</v>
      </c>
      <c r="K92" s="82" t="s">
        <v>74</v>
      </c>
      <c r="L92" s="82" t="s">
        <v>74</v>
      </c>
      <c r="M92" s="87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1"/>
      <c r="B93" s="88" t="s">
        <v>404</v>
      </c>
      <c r="C93" s="89" t="s">
        <v>477</v>
      </c>
      <c r="D93" s="82" t="s">
        <v>74</v>
      </c>
      <c r="E93" s="82" t="s">
        <v>74</v>
      </c>
      <c r="F93" s="82" t="s">
        <v>74</v>
      </c>
      <c r="G93" s="82" t="s">
        <v>74</v>
      </c>
      <c r="H93" s="82" t="s">
        <v>74</v>
      </c>
      <c r="I93" s="82" t="s">
        <v>74</v>
      </c>
      <c r="J93" s="82" t="s">
        <v>74</v>
      </c>
      <c r="K93" s="82" t="s">
        <v>74</v>
      </c>
      <c r="L93" s="82" t="s">
        <v>74</v>
      </c>
      <c r="M93" s="87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1"/>
      <c r="B94" s="88" t="s">
        <v>406</v>
      </c>
      <c r="C94" s="89" t="s">
        <v>478</v>
      </c>
      <c r="D94" s="82" t="s">
        <v>74</v>
      </c>
      <c r="E94" s="82" t="s">
        <v>74</v>
      </c>
      <c r="F94" s="82" t="s">
        <v>74</v>
      </c>
      <c r="G94" s="82" t="s">
        <v>74</v>
      </c>
      <c r="H94" s="82" t="s">
        <v>74</v>
      </c>
      <c r="I94" s="82" t="s">
        <v>74</v>
      </c>
      <c r="J94" s="82" t="s">
        <v>74</v>
      </c>
      <c r="K94" s="82" t="s">
        <v>74</v>
      </c>
      <c r="L94" s="82" t="s">
        <v>74</v>
      </c>
      <c r="M94" s="87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1"/>
      <c r="B95" s="88" t="s">
        <v>408</v>
      </c>
      <c r="C95" s="89" t="s">
        <v>479</v>
      </c>
      <c r="D95" s="82" t="s">
        <v>74</v>
      </c>
      <c r="E95" s="82" t="s">
        <v>74</v>
      </c>
      <c r="F95" s="82" t="s">
        <v>74</v>
      </c>
      <c r="G95" s="82" t="s">
        <v>74</v>
      </c>
      <c r="H95" s="82" t="s">
        <v>74</v>
      </c>
      <c r="I95" s="82" t="s">
        <v>74</v>
      </c>
      <c r="J95" s="82" t="s">
        <v>74</v>
      </c>
      <c r="K95" s="82" t="s">
        <v>74</v>
      </c>
      <c r="L95" s="82" t="s">
        <v>74</v>
      </c>
      <c r="M95" s="87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1"/>
      <c r="B96" s="90" t="s">
        <v>410</v>
      </c>
      <c r="C96" s="98" t="s">
        <v>480</v>
      </c>
      <c r="D96" s="82" t="s">
        <v>74</v>
      </c>
      <c r="E96" s="82" t="s">
        <v>74</v>
      </c>
      <c r="F96" s="82" t="s">
        <v>74</v>
      </c>
      <c r="G96" s="82" t="s">
        <v>74</v>
      </c>
      <c r="H96" s="82" t="s">
        <v>74</v>
      </c>
      <c r="I96" s="82" t="s">
        <v>74</v>
      </c>
      <c r="J96" s="82" t="s">
        <v>74</v>
      </c>
      <c r="K96" s="82" t="s">
        <v>74</v>
      </c>
      <c r="L96" s="82" t="s">
        <v>74</v>
      </c>
      <c r="M96" s="87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1"/>
      <c r="B97" s="104" t="s">
        <v>481</v>
      </c>
      <c r="C97" s="92" t="s">
        <v>482</v>
      </c>
      <c r="D97" s="82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2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2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2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2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2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2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2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2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78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1"/>
      <c r="B98" s="79" t="s">
        <v>394</v>
      </c>
      <c r="C98" s="80"/>
      <c r="D98" s="82" t="s">
        <v>74</v>
      </c>
      <c r="E98" s="82" t="s">
        <v>74</v>
      </c>
      <c r="F98" s="82" t="s">
        <v>74</v>
      </c>
      <c r="G98" s="82" t="s">
        <v>74</v>
      </c>
      <c r="H98" s="82" t="s">
        <v>74</v>
      </c>
      <c r="I98" s="82" t="s">
        <v>74</v>
      </c>
      <c r="J98" s="82" t="s">
        <v>74</v>
      </c>
      <c r="K98" s="82" t="s">
        <v>74</v>
      </c>
      <c r="L98" s="82" t="s">
        <v>74</v>
      </c>
      <c r="M98" s="83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1"/>
      <c r="B99" s="84" t="s">
        <v>395</v>
      </c>
      <c r="C99" s="93" t="s">
        <v>483</v>
      </c>
      <c r="D99" s="86" t="s">
        <v>74</v>
      </c>
      <c r="E99" s="86" t="s">
        <v>74</v>
      </c>
      <c r="F99" s="86" t="s">
        <v>74</v>
      </c>
      <c r="G99" s="86" t="s">
        <v>74</v>
      </c>
      <c r="H99" s="86" t="s">
        <v>74</v>
      </c>
      <c r="I99" s="86" t="s">
        <v>74</v>
      </c>
      <c r="J99" s="86" t="s">
        <v>74</v>
      </c>
      <c r="K99" s="86" t="s">
        <v>74</v>
      </c>
      <c r="L99" s="86" t="s">
        <v>74</v>
      </c>
      <c r="M99" s="87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1"/>
      <c r="B100" s="88" t="s">
        <v>397</v>
      </c>
      <c r="C100" s="89" t="s">
        <v>484</v>
      </c>
      <c r="D100" s="82" t="s">
        <v>74</v>
      </c>
      <c r="E100" s="82" t="s">
        <v>74</v>
      </c>
      <c r="F100" s="82" t="s">
        <v>74</v>
      </c>
      <c r="G100" s="82" t="s">
        <v>74</v>
      </c>
      <c r="H100" s="82" t="s">
        <v>74</v>
      </c>
      <c r="I100" s="82" t="s">
        <v>74</v>
      </c>
      <c r="J100" s="82" t="s">
        <v>74</v>
      </c>
      <c r="K100" s="82" t="s">
        <v>74</v>
      </c>
      <c r="L100" s="82" t="s">
        <v>74</v>
      </c>
      <c r="M100" s="87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1"/>
      <c r="B101" s="88" t="s">
        <v>399</v>
      </c>
      <c r="C101" s="89" t="s">
        <v>485</v>
      </c>
      <c r="D101" s="82" t="s">
        <v>74</v>
      </c>
      <c r="E101" s="82" t="s">
        <v>74</v>
      </c>
      <c r="F101" s="82" t="s">
        <v>74</v>
      </c>
      <c r="G101" s="82" t="s">
        <v>74</v>
      </c>
      <c r="H101" s="82" t="s">
        <v>74</v>
      </c>
      <c r="I101" s="82" t="s">
        <v>74</v>
      </c>
      <c r="J101" s="82" t="s">
        <v>74</v>
      </c>
      <c r="K101" s="82" t="s">
        <v>74</v>
      </c>
      <c r="L101" s="82" t="s">
        <v>74</v>
      </c>
      <c r="M101" s="87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1"/>
      <c r="B102" s="88" t="s">
        <v>189</v>
      </c>
      <c r="C102" s="89" t="s">
        <v>486</v>
      </c>
      <c r="D102" s="82" t="s">
        <v>74</v>
      </c>
      <c r="E102" s="82" t="s">
        <v>74</v>
      </c>
      <c r="F102" s="82" t="s">
        <v>74</v>
      </c>
      <c r="G102" s="82" t="s">
        <v>74</v>
      </c>
      <c r="H102" s="82" t="s">
        <v>74</v>
      </c>
      <c r="I102" s="82" t="s">
        <v>74</v>
      </c>
      <c r="J102" s="82" t="s">
        <v>74</v>
      </c>
      <c r="K102" s="82" t="s">
        <v>74</v>
      </c>
      <c r="L102" s="82" t="s">
        <v>74</v>
      </c>
      <c r="M102" s="87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1"/>
      <c r="B103" s="88" t="s">
        <v>402</v>
      </c>
      <c r="C103" s="89" t="s">
        <v>487</v>
      </c>
      <c r="D103" s="82" t="s">
        <v>74</v>
      </c>
      <c r="E103" s="82" t="s">
        <v>74</v>
      </c>
      <c r="F103" s="82" t="s">
        <v>74</v>
      </c>
      <c r="G103" s="82" t="s">
        <v>74</v>
      </c>
      <c r="H103" s="82" t="s">
        <v>74</v>
      </c>
      <c r="I103" s="82" t="s">
        <v>74</v>
      </c>
      <c r="J103" s="82" t="s">
        <v>74</v>
      </c>
      <c r="K103" s="82" t="s">
        <v>74</v>
      </c>
      <c r="L103" s="82" t="s">
        <v>74</v>
      </c>
      <c r="M103" s="87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1"/>
      <c r="B104" s="88" t="s">
        <v>404</v>
      </c>
      <c r="C104" s="89" t="s">
        <v>488</v>
      </c>
      <c r="D104" s="82" t="s">
        <v>74</v>
      </c>
      <c r="E104" s="82" t="s">
        <v>74</v>
      </c>
      <c r="F104" s="82" t="s">
        <v>74</v>
      </c>
      <c r="G104" s="82" t="s">
        <v>74</v>
      </c>
      <c r="H104" s="82" t="s">
        <v>74</v>
      </c>
      <c r="I104" s="82" t="s">
        <v>74</v>
      </c>
      <c r="J104" s="82" t="s">
        <v>74</v>
      </c>
      <c r="K104" s="82" t="s">
        <v>74</v>
      </c>
      <c r="L104" s="82" t="s">
        <v>74</v>
      </c>
      <c r="M104" s="87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1"/>
      <c r="B105" s="88" t="s">
        <v>406</v>
      </c>
      <c r="C105" s="89" t="s">
        <v>489</v>
      </c>
      <c r="D105" s="82" t="s">
        <v>74</v>
      </c>
      <c r="E105" s="82" t="s">
        <v>74</v>
      </c>
      <c r="F105" s="82" t="s">
        <v>74</v>
      </c>
      <c r="G105" s="82" t="s">
        <v>74</v>
      </c>
      <c r="H105" s="82" t="s">
        <v>74</v>
      </c>
      <c r="I105" s="82" t="s">
        <v>74</v>
      </c>
      <c r="J105" s="82" t="s">
        <v>74</v>
      </c>
      <c r="K105" s="82" t="s">
        <v>74</v>
      </c>
      <c r="L105" s="82" t="s">
        <v>74</v>
      </c>
      <c r="M105" s="87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1"/>
      <c r="B106" s="88" t="s">
        <v>408</v>
      </c>
      <c r="C106" s="89" t="s">
        <v>490</v>
      </c>
      <c r="D106" s="82" t="s">
        <v>74</v>
      </c>
      <c r="E106" s="82" t="s">
        <v>74</v>
      </c>
      <c r="F106" s="82" t="s">
        <v>74</v>
      </c>
      <c r="G106" s="82" t="s">
        <v>74</v>
      </c>
      <c r="H106" s="82" t="s">
        <v>74</v>
      </c>
      <c r="I106" s="82" t="s">
        <v>74</v>
      </c>
      <c r="J106" s="82" t="s">
        <v>74</v>
      </c>
      <c r="K106" s="82" t="s">
        <v>74</v>
      </c>
      <c r="L106" s="82" t="s">
        <v>74</v>
      </c>
      <c r="M106" s="87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1"/>
      <c r="B107" s="90" t="s">
        <v>410</v>
      </c>
      <c r="C107" s="98" t="s">
        <v>491</v>
      </c>
      <c r="D107" s="77" t="s">
        <v>74</v>
      </c>
      <c r="E107" s="77" t="s">
        <v>74</v>
      </c>
      <c r="F107" s="77" t="s">
        <v>74</v>
      </c>
      <c r="G107" s="77" t="s">
        <v>74</v>
      </c>
      <c r="H107" s="77" t="s">
        <v>74</v>
      </c>
      <c r="I107" s="77" t="s">
        <v>74</v>
      </c>
      <c r="J107" s="77" t="s">
        <v>74</v>
      </c>
      <c r="K107" s="77" t="s">
        <v>74</v>
      </c>
      <c r="L107" s="77" t="s">
        <v>74</v>
      </c>
      <c r="M107" s="87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1"/>
      <c r="B108" s="95"/>
      <c r="C108" s="96"/>
      <c r="D108" s="97"/>
      <c r="E108" s="97"/>
      <c r="F108" s="97"/>
      <c r="G108" s="97"/>
      <c r="H108" s="97"/>
      <c r="I108" s="97"/>
      <c r="J108" s="97"/>
      <c r="K108" s="97"/>
      <c r="L108" s="97"/>
      <c r="M108" s="62" t="s">
        <v>492</v>
      </c>
    </row>
    <row r="109" customFormat="false" ht="32.25" hidden="false" customHeight="true" outlineLevel="0" collapsed="false">
      <c r="A109" s="101"/>
      <c r="B109" s="64" t="s">
        <v>26</v>
      </c>
      <c r="C109" s="64" t="s">
        <v>23</v>
      </c>
      <c r="D109" s="65" t="s">
        <v>388</v>
      </c>
      <c r="E109" s="65"/>
      <c r="F109" s="65"/>
      <c r="G109" s="65"/>
      <c r="H109" s="65"/>
      <c r="I109" s="65"/>
      <c r="J109" s="65"/>
      <c r="K109" s="65"/>
      <c r="L109" s="65"/>
      <c r="M109" s="65" t="s">
        <v>389</v>
      </c>
    </row>
    <row r="110" customFormat="false" ht="73.9" hidden="false" customHeight="true" outlineLevel="0" collapsed="false">
      <c r="A110" s="101"/>
      <c r="B110" s="64"/>
      <c r="C110" s="64"/>
      <c r="D110" s="66" t="s">
        <v>33</v>
      </c>
      <c r="E110" s="67" t="s">
        <v>34</v>
      </c>
      <c r="F110" s="67" t="s">
        <v>35</v>
      </c>
      <c r="G110" s="67" t="s">
        <v>36</v>
      </c>
      <c r="H110" s="67" t="s">
        <v>37</v>
      </c>
      <c r="I110" s="67" t="s">
        <v>38</v>
      </c>
      <c r="J110" s="67" t="s">
        <v>39</v>
      </c>
      <c r="K110" s="67" t="s">
        <v>40</v>
      </c>
      <c r="L110" s="66" t="s">
        <v>41</v>
      </c>
      <c r="M110" s="65"/>
    </row>
    <row r="111" customFormat="false" ht="21" hidden="false" customHeight="true" outlineLevel="0" collapsed="false">
      <c r="A111" s="101"/>
      <c r="B111" s="68" t="n">
        <v>1</v>
      </c>
      <c r="C111" s="68" t="n">
        <v>2</v>
      </c>
      <c r="D111" s="68" t="s">
        <v>57</v>
      </c>
      <c r="E111" s="68" t="n">
        <v>4</v>
      </c>
      <c r="F111" s="68" t="n">
        <v>5</v>
      </c>
      <c r="G111" s="68" t="s">
        <v>44</v>
      </c>
      <c r="H111" s="68" t="s">
        <v>45</v>
      </c>
      <c r="I111" s="68" t="s">
        <v>46</v>
      </c>
      <c r="J111" s="68" t="s">
        <v>47</v>
      </c>
      <c r="K111" s="68" t="s">
        <v>48</v>
      </c>
      <c r="L111" s="68" t="s">
        <v>49</v>
      </c>
      <c r="M111" s="70" t="s">
        <v>50</v>
      </c>
    </row>
    <row r="112" customFormat="false" ht="75" hidden="false" customHeight="true" outlineLevel="0" collapsed="false">
      <c r="A112" s="101"/>
      <c r="B112" s="104" t="s">
        <v>493</v>
      </c>
      <c r="C112" s="92" t="s">
        <v>494</v>
      </c>
      <c r="D112" s="82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2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2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2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2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2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2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2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2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78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1"/>
      <c r="B113" s="79" t="s">
        <v>394</v>
      </c>
      <c r="C113" s="80"/>
      <c r="D113" s="82"/>
      <c r="E113" s="82"/>
      <c r="F113" s="82"/>
      <c r="G113" s="82"/>
      <c r="H113" s="82"/>
      <c r="I113" s="82"/>
      <c r="J113" s="82"/>
      <c r="K113" s="82"/>
      <c r="L113" s="82"/>
      <c r="M113" s="83"/>
    </row>
    <row r="114" customFormat="false" ht="39.95" hidden="false" customHeight="true" outlineLevel="0" collapsed="false">
      <c r="A114" s="101"/>
      <c r="B114" s="84" t="s">
        <v>395</v>
      </c>
      <c r="C114" s="93" t="s">
        <v>495</v>
      </c>
      <c r="D114" s="94" t="s">
        <v>74</v>
      </c>
      <c r="E114" s="94" t="s">
        <v>74</v>
      </c>
      <c r="F114" s="94" t="s">
        <v>74</v>
      </c>
      <c r="G114" s="94" t="s">
        <v>74</v>
      </c>
      <c r="H114" s="94" t="s">
        <v>74</v>
      </c>
      <c r="I114" s="94" t="s">
        <v>74</v>
      </c>
      <c r="J114" s="94" t="s">
        <v>74</v>
      </c>
      <c r="K114" s="94" t="s">
        <v>74</v>
      </c>
      <c r="L114" s="94" t="s">
        <v>74</v>
      </c>
      <c r="M114" s="87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1"/>
      <c r="B115" s="88" t="s">
        <v>397</v>
      </c>
      <c r="C115" s="93" t="s">
        <v>496</v>
      </c>
      <c r="D115" s="77" t="s">
        <v>74</v>
      </c>
      <c r="E115" s="77" t="s">
        <v>74</v>
      </c>
      <c r="F115" s="77" t="s">
        <v>74</v>
      </c>
      <c r="G115" s="77" t="s">
        <v>74</v>
      </c>
      <c r="H115" s="77" t="s">
        <v>74</v>
      </c>
      <c r="I115" s="77" t="s">
        <v>74</v>
      </c>
      <c r="J115" s="77" t="s">
        <v>74</v>
      </c>
      <c r="K115" s="77" t="s">
        <v>74</v>
      </c>
      <c r="L115" s="77" t="s">
        <v>74</v>
      </c>
      <c r="M115" s="78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1"/>
      <c r="B116" s="88" t="s">
        <v>399</v>
      </c>
      <c r="C116" s="93" t="s">
        <v>497</v>
      </c>
      <c r="D116" s="77" t="s">
        <v>74</v>
      </c>
      <c r="E116" s="77" t="s">
        <v>74</v>
      </c>
      <c r="F116" s="77" t="s">
        <v>74</v>
      </c>
      <c r="G116" s="77" t="s">
        <v>74</v>
      </c>
      <c r="H116" s="77" t="s">
        <v>74</v>
      </c>
      <c r="I116" s="77" t="s">
        <v>74</v>
      </c>
      <c r="J116" s="77" t="s">
        <v>74</v>
      </c>
      <c r="K116" s="77" t="s">
        <v>74</v>
      </c>
      <c r="L116" s="77" t="s">
        <v>74</v>
      </c>
      <c r="M116" s="78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1"/>
      <c r="B117" s="88" t="s">
        <v>189</v>
      </c>
      <c r="C117" s="93" t="s">
        <v>498</v>
      </c>
      <c r="D117" s="77" t="s">
        <v>74</v>
      </c>
      <c r="E117" s="77" t="s">
        <v>74</v>
      </c>
      <c r="F117" s="77" t="s">
        <v>74</v>
      </c>
      <c r="G117" s="77" t="s">
        <v>74</v>
      </c>
      <c r="H117" s="77" t="s">
        <v>74</v>
      </c>
      <c r="I117" s="77" t="s">
        <v>74</v>
      </c>
      <c r="J117" s="77" t="s">
        <v>74</v>
      </c>
      <c r="K117" s="77" t="s">
        <v>74</v>
      </c>
      <c r="L117" s="77" t="s">
        <v>74</v>
      </c>
      <c r="M117" s="78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1"/>
      <c r="B118" s="88" t="s">
        <v>402</v>
      </c>
      <c r="C118" s="93" t="s">
        <v>499</v>
      </c>
      <c r="D118" s="77" t="s">
        <v>74</v>
      </c>
      <c r="E118" s="77" t="s">
        <v>74</v>
      </c>
      <c r="F118" s="77" t="s">
        <v>74</v>
      </c>
      <c r="G118" s="77" t="s">
        <v>74</v>
      </c>
      <c r="H118" s="77" t="s">
        <v>74</v>
      </c>
      <c r="I118" s="77" t="s">
        <v>74</v>
      </c>
      <c r="J118" s="77" t="s">
        <v>74</v>
      </c>
      <c r="K118" s="77" t="s">
        <v>74</v>
      </c>
      <c r="L118" s="77" t="s">
        <v>74</v>
      </c>
      <c r="M118" s="78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1"/>
      <c r="B119" s="88" t="s">
        <v>404</v>
      </c>
      <c r="C119" s="93" t="s">
        <v>500</v>
      </c>
      <c r="D119" s="77" t="s">
        <v>74</v>
      </c>
      <c r="E119" s="77" t="s">
        <v>74</v>
      </c>
      <c r="F119" s="77" t="s">
        <v>74</v>
      </c>
      <c r="G119" s="77" t="s">
        <v>74</v>
      </c>
      <c r="H119" s="77" t="s">
        <v>74</v>
      </c>
      <c r="I119" s="77" t="s">
        <v>74</v>
      </c>
      <c r="J119" s="77" t="s">
        <v>74</v>
      </c>
      <c r="K119" s="77" t="s">
        <v>74</v>
      </c>
      <c r="L119" s="77" t="s">
        <v>74</v>
      </c>
      <c r="M119" s="78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1"/>
      <c r="B120" s="88" t="s">
        <v>406</v>
      </c>
      <c r="C120" s="93" t="s">
        <v>501</v>
      </c>
      <c r="D120" s="77" t="s">
        <v>74</v>
      </c>
      <c r="E120" s="77" t="s">
        <v>74</v>
      </c>
      <c r="F120" s="77" t="s">
        <v>74</v>
      </c>
      <c r="G120" s="77" t="s">
        <v>74</v>
      </c>
      <c r="H120" s="77" t="s">
        <v>74</v>
      </c>
      <c r="I120" s="77" t="s">
        <v>74</v>
      </c>
      <c r="J120" s="77" t="s">
        <v>74</v>
      </c>
      <c r="K120" s="77" t="s">
        <v>74</v>
      </c>
      <c r="L120" s="77" t="s">
        <v>74</v>
      </c>
      <c r="M120" s="78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1"/>
      <c r="B121" s="88" t="s">
        <v>408</v>
      </c>
      <c r="C121" s="93" t="s">
        <v>502</v>
      </c>
      <c r="D121" s="77" t="s">
        <v>74</v>
      </c>
      <c r="E121" s="77" t="s">
        <v>74</v>
      </c>
      <c r="F121" s="77" t="s">
        <v>74</v>
      </c>
      <c r="G121" s="77" t="s">
        <v>74</v>
      </c>
      <c r="H121" s="77" t="s">
        <v>74</v>
      </c>
      <c r="I121" s="77" t="s">
        <v>74</v>
      </c>
      <c r="J121" s="77" t="s">
        <v>74</v>
      </c>
      <c r="K121" s="77" t="s">
        <v>74</v>
      </c>
      <c r="L121" s="77" t="s">
        <v>74</v>
      </c>
      <c r="M121" s="78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1"/>
      <c r="B122" s="90" t="s">
        <v>410</v>
      </c>
      <c r="C122" s="105" t="s">
        <v>503</v>
      </c>
      <c r="D122" s="99" t="s">
        <v>74</v>
      </c>
      <c r="E122" s="100" t="s">
        <v>74</v>
      </c>
      <c r="F122" s="100" t="s">
        <v>74</v>
      </c>
      <c r="G122" s="100" t="s">
        <v>74</v>
      </c>
      <c r="H122" s="100" t="s">
        <v>74</v>
      </c>
      <c r="I122" s="100" t="s">
        <v>74</v>
      </c>
      <c r="J122" s="100" t="s">
        <v>74</v>
      </c>
      <c r="K122" s="100" t="s">
        <v>74</v>
      </c>
      <c r="L122" s="100" t="s">
        <v>74</v>
      </c>
      <c r="M122" s="106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4</v>
      </c>
      <c r="B1" s="0" t="s">
        <v>43</v>
      </c>
    </row>
    <row r="2" customFormat="false" ht="12.75" hidden="false" customHeight="false" outlineLevel="0" collapsed="false">
      <c r="A2" s="0" t="s">
        <v>505</v>
      </c>
    </row>
    <row r="3" customFormat="false" ht="12.75" hidden="false" customHeight="false" outlineLevel="0" collapsed="false">
      <c r="A3" s="0" t="s">
        <v>506</v>
      </c>
      <c r="B3" s="0" t="s">
        <v>507</v>
      </c>
    </row>
    <row r="4" customFormat="false" ht="12.75" hidden="false" customHeight="false" outlineLevel="0" collapsed="false">
      <c r="A4" s="0" t="s">
        <v>508</v>
      </c>
      <c r="B4" s="0" t="s">
        <v>8</v>
      </c>
    </row>
    <row r="5" customFormat="false" ht="12.75" hidden="false" customHeight="false" outlineLevel="0" collapsed="false">
      <c r="A5" s="0" t="s">
        <v>509</v>
      </c>
      <c r="B5" s="0" t="s">
        <v>55</v>
      </c>
    </row>
    <row r="6" customFormat="false" ht="12.75" hidden="false" customHeight="false" outlineLevel="0" collapsed="false">
      <c r="A6" s="0" t="s">
        <v>510</v>
      </c>
      <c r="B6" s="0" t="s">
        <v>57</v>
      </c>
    </row>
    <row r="7" customFormat="false" ht="12.75" hidden="false" customHeight="false" outlineLevel="0" collapsed="false">
      <c r="A7" s="0" t="s">
        <v>511</v>
      </c>
    </row>
    <row r="8" customFormat="false" ht="12.75" hidden="false" customHeight="false" outlineLevel="0" collapsed="false">
      <c r="A8" s="0" t="s">
        <v>512</v>
      </c>
      <c r="B8" s="0" t="s">
        <v>513</v>
      </c>
    </row>
    <row r="9" customFormat="false" ht="12.75" hidden="false" customHeight="false" outlineLevel="0" collapsed="false">
      <c r="A9" s="0" t="s">
        <v>514</v>
      </c>
      <c r="B9" s="0" t="s">
        <v>515</v>
      </c>
    </row>
    <row r="10" customFormat="false" ht="12.75" hidden="false" customHeight="false" outlineLevel="0" collapsed="false">
      <c r="A10" s="0" t="s">
        <v>516</v>
      </c>
      <c r="B10" s="0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5:06:20Z</dcterms:created>
  <dc:creator>Пользователь</dc:creator>
  <dc:description>POI HSSF rep:2.45.0.188</dc:description>
  <dc:language>en-US</dc:language>
  <cp:lastModifiedBy>Пользователь</cp:lastModifiedBy>
  <dcterms:modified xsi:type="dcterms:W3CDTF">2018-09-04T05:06:20Z</dcterms:modified>
  <cp:revision>0</cp:revision>
  <dc:subject/>
  <dc:title/>
</cp:coreProperties>
</file>