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M$12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78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124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2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  <definedName function="false" hidden="false" localSheetId="2" name="S_710b" vbProcedure="false">Источники!$A$27</definedName>
    <definedName function="false" hidden="false" localSheetId="2" name="S_720b" vbProcedure="false">Источники!$A$32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509">
  <si>
    <t xml:space="preserve">01.05.2017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3</t>
  </si>
  <si>
    <t xml:space="preserve">  Форма по ОКУД</t>
  </si>
  <si>
    <t xml:space="preserve">0503317</t>
  </si>
  <si>
    <t xml:space="preserve">на 01.05.2017 г.</t>
  </si>
  <si>
    <t xml:space="preserve">                   Дата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C:\428M01.txt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EXPORT_SRC_KIND</t>
  </si>
  <si>
    <t xml:space="preserve">EXPORT_PARAM_SRC_KIND</t>
  </si>
  <si>
    <t xml:space="preserve">EXPORT_SRC_CODE</t>
  </si>
  <si>
    <t xml:space="preserve">58011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30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7</xdr:col>
      <xdr:colOff>53640</xdr:colOff>
      <xdr:row>2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10" activeCellId="0" sqref="AH1:A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false" hidden="true" outlineLevel="0" max="6" min="6" style="0" width="16.7"/>
    <col collapsed="false" customWidth="false" hidden="true" outlineLevel="0" max="15" min="9" style="0" width="16.7"/>
    <col collapsed="false" customWidth="false" hidden="true" outlineLevel="0" max="17" min="17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false" hidden="true" outlineLevel="0" max="23" min="23" style="0" width="16.7"/>
    <col collapsed="false" customWidth="false" hidden="true" outlineLevel="0" max="32" min="26" style="0" width="16.7"/>
    <col collapsed="false" customWidth="false" hidden="true" outlineLevel="0" max="34" min="34" style="0" width="16.7"/>
    <col collapsed="false" customWidth="true" hidden="false" outlineLevel="0" max="35" min="35" style="0" width="16.28"/>
    <col collapsed="false" customWidth="true" hidden="true" outlineLevel="0" max="36" min="3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J1" s="3" t="s">
        <v>0</v>
      </c>
    </row>
    <row r="2" customFormat="fals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J2" s="3" t="s">
        <v>2</v>
      </c>
    </row>
    <row r="3" customFormat="false" ht="16.9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8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3"/>
      <c r="AH3" s="10" t="s">
        <v>5</v>
      </c>
      <c r="AJ3" s="3" t="s">
        <v>6</v>
      </c>
    </row>
    <row r="4" customFormat="false" ht="12.75" hidden="false" customHeight="false" outlineLevel="0" collapsed="false">
      <c r="A4" s="11"/>
      <c r="B4" s="11"/>
      <c r="C4" s="11"/>
      <c r="D4" s="1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2" t="s">
        <v>7</v>
      </c>
      <c r="Q4" s="13" t="s">
        <v>8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3"/>
    </row>
    <row r="5" customFormat="false" ht="14.2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10</v>
      </c>
      <c r="Q5" s="16" t="s">
        <v>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3"/>
    </row>
    <row r="6" customFormat="false" ht="14.25" hidden="false" customHeight="true" outlineLevel="0" collapsed="false">
      <c r="A6" s="11" t="s">
        <v>11</v>
      </c>
      <c r="B6" s="19" t="s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5" t="s">
        <v>13</v>
      </c>
      <c r="Q6" s="20" t="s">
        <v>14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3"/>
      <c r="AJ6" s="3" t="s">
        <v>15</v>
      </c>
    </row>
    <row r="7" customFormat="false" ht="14.25" hidden="false" customHeight="true" outlineLevel="0" collapsed="false">
      <c r="A7" s="11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5" t="s">
        <v>18</v>
      </c>
      <c r="Q7" s="20" t="s">
        <v>19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3"/>
      <c r="AJ7" s="3" t="s">
        <v>20</v>
      </c>
    </row>
    <row r="8" customFormat="false" ht="12.75" hidden="false" customHeight="false" outlineLevel="0" collapsed="false">
      <c r="A8" s="11" t="s">
        <v>21</v>
      </c>
      <c r="B8" s="11"/>
      <c r="C8" s="11"/>
      <c r="D8" s="1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23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3"/>
    </row>
    <row r="9" customFormat="false" ht="13.5" hidden="false" customHeight="false" outlineLevel="0" collapsed="false">
      <c r="A9" s="11" t="s">
        <v>22</v>
      </c>
      <c r="B9" s="11"/>
      <c r="C9" s="24"/>
      <c r="D9" s="2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5" t="s">
        <v>23</v>
      </c>
      <c r="Q9" s="25" t="s">
        <v>24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3"/>
    </row>
    <row r="10" customFormat="false" ht="20.25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26"/>
    </row>
    <row r="11" customFormat="false" ht="7.5" hidden="false" customHeight="true" outlineLevel="0" collapsed="false">
      <c r="A11" s="27"/>
      <c r="B11" s="27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</row>
    <row r="12" customFormat="false" ht="13.5" hidden="false" customHeight="true" outlineLevel="0" collapsed="false">
      <c r="A12" s="31" t="s">
        <v>26</v>
      </c>
      <c r="B12" s="32" t="s">
        <v>27</v>
      </c>
      <c r="C12" s="32" t="s">
        <v>28</v>
      </c>
      <c r="D12" s="32"/>
      <c r="E12" s="33" t="s">
        <v>29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s">
        <v>30</v>
      </c>
      <c r="S12" s="33" t="s">
        <v>27</v>
      </c>
      <c r="T12" s="33" t="s">
        <v>31</v>
      </c>
      <c r="U12" s="33"/>
      <c r="V12" s="34" t="s">
        <v>32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9.95" hidden="false" customHeight="true" outlineLevel="0" collapsed="false">
      <c r="A13" s="31"/>
      <c r="B13" s="32"/>
      <c r="C13" s="32"/>
      <c r="D13" s="32"/>
      <c r="E13" s="35" t="s">
        <v>33</v>
      </c>
      <c r="F13" s="35" t="s">
        <v>34</v>
      </c>
      <c r="G13" s="35" t="s">
        <v>35</v>
      </c>
      <c r="H13" s="35" t="s">
        <v>36</v>
      </c>
      <c r="I13" s="35" t="s">
        <v>37</v>
      </c>
      <c r="J13" s="35" t="s">
        <v>38</v>
      </c>
      <c r="K13" s="35" t="s">
        <v>39</v>
      </c>
      <c r="L13" s="35" t="s">
        <v>40</v>
      </c>
      <c r="M13" s="35" t="s">
        <v>41</v>
      </c>
      <c r="N13" s="35" t="s">
        <v>42</v>
      </c>
      <c r="O13" s="35" t="s">
        <v>43</v>
      </c>
      <c r="P13" s="35" t="s">
        <v>44</v>
      </c>
      <c r="Q13" s="35" t="s">
        <v>45</v>
      </c>
      <c r="R13" s="33"/>
      <c r="S13" s="33"/>
      <c r="T13" s="33"/>
      <c r="U13" s="33"/>
      <c r="V13" s="36" t="s">
        <v>33</v>
      </c>
      <c r="W13" s="35" t="s">
        <v>34</v>
      </c>
      <c r="X13" s="35" t="s">
        <v>35</v>
      </c>
      <c r="Y13" s="35" t="s">
        <v>36</v>
      </c>
      <c r="Z13" s="35" t="s">
        <v>37</v>
      </c>
      <c r="AA13" s="35" t="s">
        <v>38</v>
      </c>
      <c r="AB13" s="35" t="s">
        <v>39</v>
      </c>
      <c r="AC13" s="35" t="s">
        <v>40</v>
      </c>
      <c r="AD13" s="35" t="s">
        <v>41</v>
      </c>
      <c r="AE13" s="35" t="s">
        <v>42</v>
      </c>
      <c r="AF13" s="35" t="s">
        <v>43</v>
      </c>
      <c r="AG13" s="35" t="s">
        <v>44</v>
      </c>
      <c r="AH13" s="37" t="s">
        <v>45</v>
      </c>
    </row>
    <row r="14" customFormat="false" ht="9.95" hidden="false" customHeight="true" outlineLevel="0" collapsed="false">
      <c r="A14" s="31"/>
      <c r="B14" s="32"/>
      <c r="C14" s="32"/>
      <c r="D14" s="3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3"/>
      <c r="S14" s="33"/>
      <c r="T14" s="33"/>
      <c r="U14" s="33"/>
      <c r="V14" s="36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7"/>
    </row>
    <row r="15" customFormat="false" ht="9.95" hidden="false" customHeight="true" outlineLevel="0" collapsed="false">
      <c r="A15" s="31"/>
      <c r="B15" s="32"/>
      <c r="C15" s="32"/>
      <c r="D15" s="32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3"/>
      <c r="S15" s="33"/>
      <c r="T15" s="33"/>
      <c r="U15" s="33"/>
      <c r="V15" s="36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7"/>
    </row>
    <row r="16" customFormat="false" ht="9.95" hidden="false" customHeight="true" outlineLevel="0" collapsed="false">
      <c r="A16" s="31"/>
      <c r="B16" s="32"/>
      <c r="C16" s="32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3"/>
      <c r="S16" s="33"/>
      <c r="T16" s="33"/>
      <c r="U16" s="33"/>
      <c r="V16" s="36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7"/>
    </row>
    <row r="17" customFormat="false" ht="9.95" hidden="false" customHeight="true" outlineLevel="0" collapsed="false">
      <c r="A17" s="31"/>
      <c r="B17" s="32"/>
      <c r="C17" s="32"/>
      <c r="D17" s="3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3"/>
      <c r="S17" s="33"/>
      <c r="T17" s="33"/>
      <c r="U17" s="33"/>
      <c r="V17" s="36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7"/>
    </row>
    <row r="18" customFormat="false" ht="92.25" hidden="false" customHeight="true" outlineLevel="0" collapsed="false">
      <c r="A18" s="31"/>
      <c r="B18" s="32"/>
      <c r="C18" s="32"/>
      <c r="D18" s="32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3"/>
      <c r="S18" s="33"/>
      <c r="T18" s="33"/>
      <c r="U18" s="33"/>
      <c r="V18" s="36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7"/>
    </row>
    <row r="19" customFormat="false" ht="14.25" hidden="false" customHeight="true" outlineLevel="0" collapsed="false">
      <c r="A19" s="38" t="n">
        <v>1</v>
      </c>
      <c r="B19" s="39" t="n">
        <v>2</v>
      </c>
      <c r="C19" s="39" t="n">
        <v>3</v>
      </c>
      <c r="D19" s="39"/>
      <c r="E19" s="40" t="s">
        <v>46</v>
      </c>
      <c r="F19" s="41" t="s">
        <v>47</v>
      </c>
      <c r="G19" s="41" t="s">
        <v>48</v>
      </c>
      <c r="H19" s="41" t="s">
        <v>49</v>
      </c>
      <c r="I19" s="41" t="s">
        <v>50</v>
      </c>
      <c r="J19" s="41" t="s">
        <v>51</v>
      </c>
      <c r="K19" s="41" t="s">
        <v>52</v>
      </c>
      <c r="L19" s="41" t="s">
        <v>53</v>
      </c>
      <c r="M19" s="41" t="s">
        <v>54</v>
      </c>
      <c r="N19" s="41" t="s">
        <v>55</v>
      </c>
      <c r="O19" s="41" t="s">
        <v>56</v>
      </c>
      <c r="P19" s="41" t="s">
        <v>57</v>
      </c>
      <c r="Q19" s="41" t="s">
        <v>58</v>
      </c>
      <c r="R19" s="41" t="s">
        <v>15</v>
      </c>
      <c r="S19" s="41" t="s">
        <v>59</v>
      </c>
      <c r="T19" s="40" t="s">
        <v>6</v>
      </c>
      <c r="U19" s="40"/>
      <c r="V19" s="40" t="s">
        <v>60</v>
      </c>
      <c r="W19" s="41" t="s">
        <v>61</v>
      </c>
      <c r="X19" s="41" t="s">
        <v>62</v>
      </c>
      <c r="Y19" s="41" t="s">
        <v>63</v>
      </c>
      <c r="Z19" s="41" t="s">
        <v>64</v>
      </c>
      <c r="AA19" s="41" t="s">
        <v>65</v>
      </c>
      <c r="AB19" s="41" t="s">
        <v>66</v>
      </c>
      <c r="AC19" s="41" t="s">
        <v>67</v>
      </c>
      <c r="AD19" s="41" t="s">
        <v>68</v>
      </c>
      <c r="AE19" s="40" t="s">
        <v>69</v>
      </c>
      <c r="AF19" s="40" t="s">
        <v>70</v>
      </c>
      <c r="AG19" s="40" t="s">
        <v>71</v>
      </c>
      <c r="AH19" s="42" t="s">
        <v>72</v>
      </c>
    </row>
    <row r="20" customFormat="false" ht="12.75" hidden="false" customHeight="true" outlineLevel="0" collapsed="false">
      <c r="A20" s="43" t="s">
        <v>73</v>
      </c>
      <c r="B20" s="44" t="s">
        <v>74</v>
      </c>
      <c r="C20" s="45" t="s">
        <v>75</v>
      </c>
      <c r="D20" s="45"/>
      <c r="E20" s="46" t="n">
        <v>5784600</v>
      </c>
      <c r="F20" s="46" t="s">
        <v>76</v>
      </c>
      <c r="G20" s="46" t="n">
        <v>5784600</v>
      </c>
      <c r="H20" s="46" t="n">
        <v>8496000</v>
      </c>
      <c r="I20" s="46" t="s">
        <v>76</v>
      </c>
      <c r="J20" s="46" t="s">
        <v>76</v>
      </c>
      <c r="K20" s="46" t="s">
        <v>76</v>
      </c>
      <c r="L20" s="46" t="s">
        <v>76</v>
      </c>
      <c r="M20" s="46" t="s">
        <v>76</v>
      </c>
      <c r="N20" s="46" t="s">
        <v>76</v>
      </c>
      <c r="O20" s="46" t="s">
        <v>76</v>
      </c>
      <c r="P20" s="46" t="n">
        <v>14280600</v>
      </c>
      <c r="Q20" s="46" t="s">
        <v>76</v>
      </c>
      <c r="R20" s="43" t="s">
        <v>73</v>
      </c>
      <c r="S20" s="45" t="s">
        <v>74</v>
      </c>
      <c r="T20" s="44" t="s">
        <v>75</v>
      </c>
      <c r="U20" s="44"/>
      <c r="V20" s="46" t="n">
        <v>1860938.65</v>
      </c>
      <c r="W20" s="46" t="s">
        <v>76</v>
      </c>
      <c r="X20" s="46" t="n">
        <v>1860938.65</v>
      </c>
      <c r="Y20" s="46" t="n">
        <v>3920905</v>
      </c>
      <c r="Z20" s="46" t="s">
        <v>76</v>
      </c>
      <c r="AA20" s="46" t="s">
        <v>76</v>
      </c>
      <c r="AB20" s="46" t="s">
        <v>76</v>
      </c>
      <c r="AC20" s="46" t="s">
        <v>76</v>
      </c>
      <c r="AD20" s="46" t="s">
        <v>76</v>
      </c>
      <c r="AE20" s="46" t="s">
        <v>76</v>
      </c>
      <c r="AF20" s="46" t="s">
        <v>76</v>
      </c>
      <c r="AG20" s="46" t="n">
        <v>5781843.65</v>
      </c>
      <c r="AH20" s="46" t="s">
        <v>76</v>
      </c>
    </row>
    <row r="21" customFormat="false" ht="12.75" hidden="false" customHeight="true" outlineLevel="0" collapsed="false">
      <c r="A21" s="47" t="s">
        <v>77</v>
      </c>
      <c r="B21" s="35"/>
      <c r="C21" s="48"/>
      <c r="D21" s="48"/>
      <c r="E21" s="49"/>
      <c r="F21" s="49"/>
      <c r="G21" s="49"/>
      <c r="H21" s="49"/>
      <c r="I21" s="49"/>
      <c r="J21" s="49" t="s">
        <v>76</v>
      </c>
      <c r="K21" s="49"/>
      <c r="L21" s="49"/>
      <c r="M21" s="49"/>
      <c r="N21" s="49"/>
      <c r="O21" s="49"/>
      <c r="P21" s="49"/>
      <c r="Q21" s="49"/>
      <c r="R21" s="47"/>
      <c r="S21" s="48"/>
      <c r="T21" s="35"/>
      <c r="U21" s="35"/>
      <c r="V21" s="49"/>
      <c r="W21" s="49"/>
      <c r="X21" s="49"/>
      <c r="Y21" s="49"/>
      <c r="Z21" s="49"/>
      <c r="AA21" s="49" t="s">
        <v>76</v>
      </c>
      <c r="AB21" s="49"/>
      <c r="AC21" s="49"/>
      <c r="AD21" s="49"/>
      <c r="AE21" s="49"/>
      <c r="AF21" s="49"/>
      <c r="AG21" s="49"/>
      <c r="AH21" s="49"/>
    </row>
    <row r="22" customFormat="false" ht="12.75" hidden="false" customHeight="true" outlineLevel="0" collapsed="false">
      <c r="A22" s="47" t="s">
        <v>78</v>
      </c>
      <c r="B22" s="35" t="s">
        <v>74</v>
      </c>
      <c r="C22" s="48" t="s">
        <v>79</v>
      </c>
      <c r="D22" s="48"/>
      <c r="E22" s="49" t="n">
        <v>5784600</v>
      </c>
      <c r="F22" s="49" t="s">
        <v>76</v>
      </c>
      <c r="G22" s="49" t="n">
        <v>5784600</v>
      </c>
      <c r="H22" s="49" t="s">
        <v>76</v>
      </c>
      <c r="I22" s="49" t="s">
        <v>76</v>
      </c>
      <c r="J22" s="49" t="s">
        <v>76</v>
      </c>
      <c r="K22" s="49" t="s">
        <v>76</v>
      </c>
      <c r="L22" s="49" t="s">
        <v>76</v>
      </c>
      <c r="M22" s="49" t="s">
        <v>76</v>
      </c>
      <c r="N22" s="49" t="s">
        <v>76</v>
      </c>
      <c r="O22" s="49" t="s">
        <v>76</v>
      </c>
      <c r="P22" s="49" t="n">
        <v>5784600</v>
      </c>
      <c r="Q22" s="49" t="s">
        <v>76</v>
      </c>
      <c r="R22" s="47" t="s">
        <v>78</v>
      </c>
      <c r="S22" s="48" t="s">
        <v>74</v>
      </c>
      <c r="T22" s="35" t="s">
        <v>79</v>
      </c>
      <c r="U22" s="35"/>
      <c r="V22" s="49" t="n">
        <v>1860938.65</v>
      </c>
      <c r="W22" s="49" t="s">
        <v>76</v>
      </c>
      <c r="X22" s="49" t="n">
        <v>1860938.65</v>
      </c>
      <c r="Y22" s="49" t="s">
        <v>76</v>
      </c>
      <c r="Z22" s="49" t="s">
        <v>76</v>
      </c>
      <c r="AA22" s="49" t="s">
        <v>76</v>
      </c>
      <c r="AB22" s="49" t="s">
        <v>76</v>
      </c>
      <c r="AC22" s="49" t="s">
        <v>76</v>
      </c>
      <c r="AD22" s="49" t="s">
        <v>76</v>
      </c>
      <c r="AE22" s="49" t="s">
        <v>76</v>
      </c>
      <c r="AF22" s="49" t="s">
        <v>76</v>
      </c>
      <c r="AG22" s="49" t="n">
        <v>1860938.65</v>
      </c>
      <c r="AH22" s="49" t="s">
        <v>76</v>
      </c>
    </row>
    <row r="23" customFormat="false" ht="12.75" hidden="false" customHeight="true" outlineLevel="0" collapsed="false">
      <c r="A23" s="47" t="s">
        <v>80</v>
      </c>
      <c r="B23" s="35" t="s">
        <v>74</v>
      </c>
      <c r="C23" s="48" t="s">
        <v>81</v>
      </c>
      <c r="D23" s="48"/>
      <c r="E23" s="49" t="n">
        <v>2603200</v>
      </c>
      <c r="F23" s="49" t="s">
        <v>76</v>
      </c>
      <c r="G23" s="49" t="n">
        <v>2603200</v>
      </c>
      <c r="H23" s="49" t="s">
        <v>76</v>
      </c>
      <c r="I23" s="49" t="s">
        <v>76</v>
      </c>
      <c r="J23" s="49" t="s">
        <v>76</v>
      </c>
      <c r="K23" s="49" t="s">
        <v>76</v>
      </c>
      <c r="L23" s="49" t="s">
        <v>76</v>
      </c>
      <c r="M23" s="49" t="s">
        <v>76</v>
      </c>
      <c r="N23" s="49" t="s">
        <v>76</v>
      </c>
      <c r="O23" s="49" t="s">
        <v>76</v>
      </c>
      <c r="P23" s="49" t="n">
        <v>2603200</v>
      </c>
      <c r="Q23" s="49" t="s">
        <v>76</v>
      </c>
      <c r="R23" s="47" t="s">
        <v>80</v>
      </c>
      <c r="S23" s="48" t="s">
        <v>74</v>
      </c>
      <c r="T23" s="35" t="s">
        <v>81</v>
      </c>
      <c r="U23" s="35"/>
      <c r="V23" s="49" t="n">
        <v>708591.59</v>
      </c>
      <c r="W23" s="49" t="s">
        <v>76</v>
      </c>
      <c r="X23" s="49" t="n">
        <v>708591.59</v>
      </c>
      <c r="Y23" s="49" t="s">
        <v>76</v>
      </c>
      <c r="Z23" s="49" t="s">
        <v>76</v>
      </c>
      <c r="AA23" s="49" t="s">
        <v>76</v>
      </c>
      <c r="AB23" s="49" t="s">
        <v>76</v>
      </c>
      <c r="AC23" s="49" t="s">
        <v>76</v>
      </c>
      <c r="AD23" s="49" t="s">
        <v>76</v>
      </c>
      <c r="AE23" s="49" t="s">
        <v>76</v>
      </c>
      <c r="AF23" s="49" t="s">
        <v>76</v>
      </c>
      <c r="AG23" s="49" t="n">
        <v>708591.59</v>
      </c>
      <c r="AH23" s="49" t="s">
        <v>76</v>
      </c>
    </row>
    <row r="24" customFormat="false" ht="12.75" hidden="false" customHeight="true" outlineLevel="0" collapsed="false">
      <c r="A24" s="47" t="s">
        <v>82</v>
      </c>
      <c r="B24" s="35" t="s">
        <v>74</v>
      </c>
      <c r="C24" s="48" t="s">
        <v>83</v>
      </c>
      <c r="D24" s="48"/>
      <c r="E24" s="49" t="n">
        <v>2603200</v>
      </c>
      <c r="F24" s="49" t="s">
        <v>76</v>
      </c>
      <c r="G24" s="49" t="n">
        <v>2603200</v>
      </c>
      <c r="H24" s="49" t="s">
        <v>76</v>
      </c>
      <c r="I24" s="49" t="s">
        <v>76</v>
      </c>
      <c r="J24" s="49" t="s">
        <v>76</v>
      </c>
      <c r="K24" s="49" t="s">
        <v>76</v>
      </c>
      <c r="L24" s="49" t="s">
        <v>76</v>
      </c>
      <c r="M24" s="49" t="s">
        <v>76</v>
      </c>
      <c r="N24" s="49" t="s">
        <v>76</v>
      </c>
      <c r="O24" s="49" t="s">
        <v>76</v>
      </c>
      <c r="P24" s="49" t="n">
        <v>2603200</v>
      </c>
      <c r="Q24" s="49" t="s">
        <v>76</v>
      </c>
      <c r="R24" s="47" t="s">
        <v>82</v>
      </c>
      <c r="S24" s="48" t="s">
        <v>74</v>
      </c>
      <c r="T24" s="35" t="s">
        <v>83</v>
      </c>
      <c r="U24" s="35"/>
      <c r="V24" s="49" t="n">
        <v>708591.59</v>
      </c>
      <c r="W24" s="49" t="s">
        <v>76</v>
      </c>
      <c r="X24" s="49" t="n">
        <v>708591.59</v>
      </c>
      <c r="Y24" s="49" t="s">
        <v>76</v>
      </c>
      <c r="Z24" s="49" t="s">
        <v>76</v>
      </c>
      <c r="AA24" s="49" t="s">
        <v>76</v>
      </c>
      <c r="AB24" s="49" t="s">
        <v>76</v>
      </c>
      <c r="AC24" s="49" t="s">
        <v>76</v>
      </c>
      <c r="AD24" s="49" t="s">
        <v>76</v>
      </c>
      <c r="AE24" s="49" t="s">
        <v>76</v>
      </c>
      <c r="AF24" s="49" t="s">
        <v>76</v>
      </c>
      <c r="AG24" s="49" t="n">
        <v>708591.59</v>
      </c>
      <c r="AH24" s="49" t="s">
        <v>76</v>
      </c>
    </row>
    <row r="25" customFormat="false" ht="56.25" hidden="false" customHeight="true" outlineLevel="0" collapsed="false">
      <c r="A25" s="47" t="s">
        <v>84</v>
      </c>
      <c r="B25" s="35" t="s">
        <v>74</v>
      </c>
      <c r="C25" s="48" t="s">
        <v>85</v>
      </c>
      <c r="D25" s="48"/>
      <c r="E25" s="49" t="n">
        <v>2603200</v>
      </c>
      <c r="F25" s="49" t="s">
        <v>76</v>
      </c>
      <c r="G25" s="49" t="n">
        <v>2603200</v>
      </c>
      <c r="H25" s="49" t="s">
        <v>76</v>
      </c>
      <c r="I25" s="49" t="s">
        <v>76</v>
      </c>
      <c r="J25" s="49" t="s">
        <v>76</v>
      </c>
      <c r="K25" s="49" t="s">
        <v>76</v>
      </c>
      <c r="L25" s="49" t="s">
        <v>76</v>
      </c>
      <c r="M25" s="49" t="s">
        <v>76</v>
      </c>
      <c r="N25" s="49" t="s">
        <v>76</v>
      </c>
      <c r="O25" s="49" t="s">
        <v>76</v>
      </c>
      <c r="P25" s="49" t="n">
        <v>2603200</v>
      </c>
      <c r="Q25" s="49" t="s">
        <v>76</v>
      </c>
      <c r="R25" s="47" t="s">
        <v>84</v>
      </c>
      <c r="S25" s="48" t="s">
        <v>74</v>
      </c>
      <c r="T25" s="35" t="s">
        <v>85</v>
      </c>
      <c r="U25" s="35"/>
      <c r="V25" s="49" t="n">
        <v>699007.11</v>
      </c>
      <c r="W25" s="49" t="s">
        <v>76</v>
      </c>
      <c r="X25" s="49" t="n">
        <v>699007.11</v>
      </c>
      <c r="Y25" s="49" t="s">
        <v>76</v>
      </c>
      <c r="Z25" s="49" t="s">
        <v>76</v>
      </c>
      <c r="AA25" s="49" t="s">
        <v>76</v>
      </c>
      <c r="AB25" s="49" t="s">
        <v>76</v>
      </c>
      <c r="AC25" s="49" t="s">
        <v>76</v>
      </c>
      <c r="AD25" s="49" t="s">
        <v>76</v>
      </c>
      <c r="AE25" s="49" t="s">
        <v>76</v>
      </c>
      <c r="AF25" s="49" t="s">
        <v>76</v>
      </c>
      <c r="AG25" s="49" t="n">
        <v>699007.11</v>
      </c>
      <c r="AH25" s="49" t="s">
        <v>76</v>
      </c>
    </row>
    <row r="26" customFormat="false" ht="90" hidden="false" customHeight="true" outlineLevel="0" collapsed="false">
      <c r="A26" s="50" t="s">
        <v>86</v>
      </c>
      <c r="B26" s="35" t="s">
        <v>74</v>
      </c>
      <c r="C26" s="48" t="s">
        <v>87</v>
      </c>
      <c r="D26" s="48"/>
      <c r="E26" s="49" t="s">
        <v>76</v>
      </c>
      <c r="F26" s="49" t="s">
        <v>76</v>
      </c>
      <c r="G26" s="49" t="s">
        <v>76</v>
      </c>
      <c r="H26" s="49" t="s">
        <v>76</v>
      </c>
      <c r="I26" s="49" t="s">
        <v>76</v>
      </c>
      <c r="J26" s="49" t="s">
        <v>76</v>
      </c>
      <c r="K26" s="49" t="s">
        <v>76</v>
      </c>
      <c r="L26" s="49" t="s">
        <v>76</v>
      </c>
      <c r="M26" s="49" t="s">
        <v>76</v>
      </c>
      <c r="N26" s="49" t="s">
        <v>76</v>
      </c>
      <c r="O26" s="49" t="s">
        <v>76</v>
      </c>
      <c r="P26" s="49" t="s">
        <v>76</v>
      </c>
      <c r="Q26" s="49" t="s">
        <v>76</v>
      </c>
      <c r="R26" s="50" t="s">
        <v>86</v>
      </c>
      <c r="S26" s="48" t="s">
        <v>74</v>
      </c>
      <c r="T26" s="35" t="s">
        <v>87</v>
      </c>
      <c r="U26" s="35"/>
      <c r="V26" s="49" t="n">
        <v>697710.24</v>
      </c>
      <c r="W26" s="49" t="s">
        <v>76</v>
      </c>
      <c r="X26" s="49" t="n">
        <v>697710.24</v>
      </c>
      <c r="Y26" s="49" t="s">
        <v>76</v>
      </c>
      <c r="Z26" s="49" t="s">
        <v>76</v>
      </c>
      <c r="AA26" s="49" t="s">
        <v>76</v>
      </c>
      <c r="AB26" s="49" t="s">
        <v>76</v>
      </c>
      <c r="AC26" s="49" t="s">
        <v>76</v>
      </c>
      <c r="AD26" s="49" t="s">
        <v>76</v>
      </c>
      <c r="AE26" s="49" t="s">
        <v>76</v>
      </c>
      <c r="AF26" s="49" t="s">
        <v>76</v>
      </c>
      <c r="AG26" s="49" t="n">
        <v>697710.24</v>
      </c>
      <c r="AH26" s="49" t="s">
        <v>76</v>
      </c>
    </row>
    <row r="27" customFormat="false" ht="67.5" hidden="false" customHeight="true" outlineLevel="0" collapsed="false">
      <c r="A27" s="50" t="s">
        <v>88</v>
      </c>
      <c r="B27" s="35" t="s">
        <v>74</v>
      </c>
      <c r="C27" s="48" t="s">
        <v>89</v>
      </c>
      <c r="D27" s="48"/>
      <c r="E27" s="49" t="s">
        <v>76</v>
      </c>
      <c r="F27" s="49" t="s">
        <v>76</v>
      </c>
      <c r="G27" s="49" t="s">
        <v>76</v>
      </c>
      <c r="H27" s="49" t="s">
        <v>76</v>
      </c>
      <c r="I27" s="49" t="s">
        <v>76</v>
      </c>
      <c r="J27" s="49" t="s">
        <v>76</v>
      </c>
      <c r="K27" s="49" t="s">
        <v>76</v>
      </c>
      <c r="L27" s="49" t="s">
        <v>76</v>
      </c>
      <c r="M27" s="49" t="s">
        <v>76</v>
      </c>
      <c r="N27" s="49" t="s">
        <v>76</v>
      </c>
      <c r="O27" s="49" t="s">
        <v>76</v>
      </c>
      <c r="P27" s="49" t="s">
        <v>76</v>
      </c>
      <c r="Q27" s="49" t="s">
        <v>76</v>
      </c>
      <c r="R27" s="50" t="s">
        <v>88</v>
      </c>
      <c r="S27" s="48" t="s">
        <v>74</v>
      </c>
      <c r="T27" s="35" t="s">
        <v>89</v>
      </c>
      <c r="U27" s="35"/>
      <c r="V27" s="49" t="n">
        <v>1296.87</v>
      </c>
      <c r="W27" s="49" t="s">
        <v>76</v>
      </c>
      <c r="X27" s="49" t="n">
        <v>1296.87</v>
      </c>
      <c r="Y27" s="49" t="s">
        <v>76</v>
      </c>
      <c r="Z27" s="49" t="s">
        <v>76</v>
      </c>
      <c r="AA27" s="49" t="s">
        <v>76</v>
      </c>
      <c r="AB27" s="49" t="s">
        <v>76</v>
      </c>
      <c r="AC27" s="49" t="s">
        <v>76</v>
      </c>
      <c r="AD27" s="49" t="s">
        <v>76</v>
      </c>
      <c r="AE27" s="49" t="s">
        <v>76</v>
      </c>
      <c r="AF27" s="49" t="s">
        <v>76</v>
      </c>
      <c r="AG27" s="49" t="n">
        <v>1296.87</v>
      </c>
      <c r="AH27" s="49" t="s">
        <v>76</v>
      </c>
    </row>
    <row r="28" customFormat="false" ht="90" hidden="false" customHeight="true" outlineLevel="0" collapsed="false">
      <c r="A28" s="50" t="s">
        <v>90</v>
      </c>
      <c r="B28" s="35" t="s">
        <v>74</v>
      </c>
      <c r="C28" s="48" t="s">
        <v>91</v>
      </c>
      <c r="D28" s="48"/>
      <c r="E28" s="49" t="s">
        <v>76</v>
      </c>
      <c r="F28" s="49" t="s">
        <v>76</v>
      </c>
      <c r="G28" s="49" t="s">
        <v>76</v>
      </c>
      <c r="H28" s="49" t="s">
        <v>76</v>
      </c>
      <c r="I28" s="49" t="s">
        <v>76</v>
      </c>
      <c r="J28" s="49" t="s">
        <v>76</v>
      </c>
      <c r="K28" s="49" t="s">
        <v>76</v>
      </c>
      <c r="L28" s="49" t="s">
        <v>76</v>
      </c>
      <c r="M28" s="49" t="s">
        <v>76</v>
      </c>
      <c r="N28" s="49" t="s">
        <v>76</v>
      </c>
      <c r="O28" s="49" t="s">
        <v>76</v>
      </c>
      <c r="P28" s="49" t="s">
        <v>76</v>
      </c>
      <c r="Q28" s="49" t="s">
        <v>76</v>
      </c>
      <c r="R28" s="50" t="s">
        <v>90</v>
      </c>
      <c r="S28" s="48" t="s">
        <v>74</v>
      </c>
      <c r="T28" s="35" t="s">
        <v>91</v>
      </c>
      <c r="U28" s="35"/>
      <c r="V28" s="49" t="n">
        <v>5520.79</v>
      </c>
      <c r="W28" s="49" t="s">
        <v>76</v>
      </c>
      <c r="X28" s="49" t="n">
        <v>5520.79</v>
      </c>
      <c r="Y28" s="49" t="s">
        <v>76</v>
      </c>
      <c r="Z28" s="49" t="s">
        <v>76</v>
      </c>
      <c r="AA28" s="49" t="s">
        <v>76</v>
      </c>
      <c r="AB28" s="49" t="s">
        <v>76</v>
      </c>
      <c r="AC28" s="49" t="s">
        <v>76</v>
      </c>
      <c r="AD28" s="49" t="s">
        <v>76</v>
      </c>
      <c r="AE28" s="49" t="s">
        <v>76</v>
      </c>
      <c r="AF28" s="49" t="s">
        <v>76</v>
      </c>
      <c r="AG28" s="49" t="n">
        <v>5520.79</v>
      </c>
      <c r="AH28" s="49" t="s">
        <v>76</v>
      </c>
    </row>
    <row r="29" customFormat="false" ht="112.5" hidden="false" customHeight="true" outlineLevel="0" collapsed="false">
      <c r="A29" s="50" t="s">
        <v>92</v>
      </c>
      <c r="B29" s="35" t="s">
        <v>74</v>
      </c>
      <c r="C29" s="48" t="s">
        <v>93</v>
      </c>
      <c r="D29" s="48"/>
      <c r="E29" s="49" t="s">
        <v>76</v>
      </c>
      <c r="F29" s="49" t="s">
        <v>76</v>
      </c>
      <c r="G29" s="49" t="s">
        <v>76</v>
      </c>
      <c r="H29" s="49" t="s">
        <v>76</v>
      </c>
      <c r="I29" s="49" t="s">
        <v>76</v>
      </c>
      <c r="J29" s="49" t="s">
        <v>76</v>
      </c>
      <c r="K29" s="49" t="s">
        <v>76</v>
      </c>
      <c r="L29" s="49" t="s">
        <v>76</v>
      </c>
      <c r="M29" s="49" t="s">
        <v>76</v>
      </c>
      <c r="N29" s="49" t="s">
        <v>76</v>
      </c>
      <c r="O29" s="49" t="s">
        <v>76</v>
      </c>
      <c r="P29" s="49" t="s">
        <v>76</v>
      </c>
      <c r="Q29" s="49" t="s">
        <v>76</v>
      </c>
      <c r="R29" s="50" t="s">
        <v>92</v>
      </c>
      <c r="S29" s="48" t="s">
        <v>74</v>
      </c>
      <c r="T29" s="35" t="s">
        <v>93</v>
      </c>
      <c r="U29" s="35"/>
      <c r="V29" s="49" t="n">
        <v>5505.12</v>
      </c>
      <c r="W29" s="49" t="s">
        <v>76</v>
      </c>
      <c r="X29" s="49" t="n">
        <v>5505.12</v>
      </c>
      <c r="Y29" s="49" t="s">
        <v>76</v>
      </c>
      <c r="Z29" s="49" t="s">
        <v>76</v>
      </c>
      <c r="AA29" s="49" t="s">
        <v>76</v>
      </c>
      <c r="AB29" s="49" t="s">
        <v>76</v>
      </c>
      <c r="AC29" s="49" t="s">
        <v>76</v>
      </c>
      <c r="AD29" s="49" t="s">
        <v>76</v>
      </c>
      <c r="AE29" s="49" t="s">
        <v>76</v>
      </c>
      <c r="AF29" s="49" t="s">
        <v>76</v>
      </c>
      <c r="AG29" s="49" t="n">
        <v>5505.12</v>
      </c>
      <c r="AH29" s="49" t="s">
        <v>76</v>
      </c>
    </row>
    <row r="30" customFormat="false" ht="101.25" hidden="false" customHeight="true" outlineLevel="0" collapsed="false">
      <c r="A30" s="50" t="s">
        <v>94</v>
      </c>
      <c r="B30" s="35" t="s">
        <v>74</v>
      </c>
      <c r="C30" s="48" t="s">
        <v>95</v>
      </c>
      <c r="D30" s="48"/>
      <c r="E30" s="49" t="s">
        <v>76</v>
      </c>
      <c r="F30" s="49" t="s">
        <v>76</v>
      </c>
      <c r="G30" s="49" t="s">
        <v>76</v>
      </c>
      <c r="H30" s="49" t="s">
        <v>76</v>
      </c>
      <c r="I30" s="49" t="s">
        <v>76</v>
      </c>
      <c r="J30" s="49" t="s">
        <v>76</v>
      </c>
      <c r="K30" s="49" t="s">
        <v>76</v>
      </c>
      <c r="L30" s="49" t="s">
        <v>76</v>
      </c>
      <c r="M30" s="49" t="s">
        <v>76</v>
      </c>
      <c r="N30" s="49" t="s">
        <v>76</v>
      </c>
      <c r="O30" s="49" t="s">
        <v>76</v>
      </c>
      <c r="P30" s="49" t="s">
        <v>76</v>
      </c>
      <c r="Q30" s="49" t="s">
        <v>76</v>
      </c>
      <c r="R30" s="50" t="s">
        <v>94</v>
      </c>
      <c r="S30" s="48" t="s">
        <v>74</v>
      </c>
      <c r="T30" s="35" t="s">
        <v>95</v>
      </c>
      <c r="U30" s="35"/>
      <c r="V30" s="49" t="n">
        <v>15.67</v>
      </c>
      <c r="W30" s="49" t="s">
        <v>76</v>
      </c>
      <c r="X30" s="49" t="n">
        <v>15.67</v>
      </c>
      <c r="Y30" s="49" t="s">
        <v>76</v>
      </c>
      <c r="Z30" s="49" t="s">
        <v>76</v>
      </c>
      <c r="AA30" s="49" t="s">
        <v>76</v>
      </c>
      <c r="AB30" s="49" t="s">
        <v>76</v>
      </c>
      <c r="AC30" s="49" t="s">
        <v>76</v>
      </c>
      <c r="AD30" s="49" t="s">
        <v>76</v>
      </c>
      <c r="AE30" s="49" t="s">
        <v>76</v>
      </c>
      <c r="AF30" s="49" t="s">
        <v>76</v>
      </c>
      <c r="AG30" s="49" t="n">
        <v>15.67</v>
      </c>
      <c r="AH30" s="49" t="s">
        <v>76</v>
      </c>
    </row>
    <row r="31" customFormat="false" ht="33.75" hidden="false" customHeight="true" outlineLevel="0" collapsed="false">
      <c r="A31" s="47" t="s">
        <v>96</v>
      </c>
      <c r="B31" s="35" t="s">
        <v>74</v>
      </c>
      <c r="C31" s="48" t="s">
        <v>97</v>
      </c>
      <c r="D31" s="48"/>
      <c r="E31" s="49" t="s">
        <v>76</v>
      </c>
      <c r="F31" s="49" t="s">
        <v>76</v>
      </c>
      <c r="G31" s="49" t="s">
        <v>76</v>
      </c>
      <c r="H31" s="49" t="s">
        <v>76</v>
      </c>
      <c r="I31" s="49" t="s">
        <v>76</v>
      </c>
      <c r="J31" s="49" t="s">
        <v>76</v>
      </c>
      <c r="K31" s="49" t="s">
        <v>76</v>
      </c>
      <c r="L31" s="49" t="s">
        <v>76</v>
      </c>
      <c r="M31" s="49" t="s">
        <v>76</v>
      </c>
      <c r="N31" s="49" t="s">
        <v>76</v>
      </c>
      <c r="O31" s="49" t="s">
        <v>76</v>
      </c>
      <c r="P31" s="49" t="s">
        <v>76</v>
      </c>
      <c r="Q31" s="49" t="s">
        <v>76</v>
      </c>
      <c r="R31" s="47" t="s">
        <v>96</v>
      </c>
      <c r="S31" s="48" t="s">
        <v>74</v>
      </c>
      <c r="T31" s="35" t="s">
        <v>97</v>
      </c>
      <c r="U31" s="35"/>
      <c r="V31" s="49" t="n">
        <v>4063.69</v>
      </c>
      <c r="W31" s="49" t="s">
        <v>76</v>
      </c>
      <c r="X31" s="49" t="n">
        <v>4063.69</v>
      </c>
      <c r="Y31" s="49" t="s">
        <v>76</v>
      </c>
      <c r="Z31" s="49" t="s">
        <v>76</v>
      </c>
      <c r="AA31" s="49" t="s">
        <v>76</v>
      </c>
      <c r="AB31" s="49" t="s">
        <v>76</v>
      </c>
      <c r="AC31" s="49" t="s">
        <v>76</v>
      </c>
      <c r="AD31" s="49" t="s">
        <v>76</v>
      </c>
      <c r="AE31" s="49" t="s">
        <v>76</v>
      </c>
      <c r="AF31" s="49" t="s">
        <v>76</v>
      </c>
      <c r="AG31" s="49" t="n">
        <v>4063.69</v>
      </c>
      <c r="AH31" s="49" t="s">
        <v>76</v>
      </c>
    </row>
    <row r="32" customFormat="false" ht="67.5" hidden="false" customHeight="true" outlineLevel="0" collapsed="false">
      <c r="A32" s="47" t="s">
        <v>98</v>
      </c>
      <c r="B32" s="35" t="s">
        <v>74</v>
      </c>
      <c r="C32" s="48" t="s">
        <v>99</v>
      </c>
      <c r="D32" s="48"/>
      <c r="E32" s="49" t="s">
        <v>76</v>
      </c>
      <c r="F32" s="49" t="s">
        <v>76</v>
      </c>
      <c r="G32" s="49" t="s">
        <v>76</v>
      </c>
      <c r="H32" s="49" t="s">
        <v>76</v>
      </c>
      <c r="I32" s="49" t="s">
        <v>76</v>
      </c>
      <c r="J32" s="49" t="s">
        <v>76</v>
      </c>
      <c r="K32" s="49" t="s">
        <v>76</v>
      </c>
      <c r="L32" s="49" t="s">
        <v>76</v>
      </c>
      <c r="M32" s="49" t="s">
        <v>76</v>
      </c>
      <c r="N32" s="49" t="s">
        <v>76</v>
      </c>
      <c r="O32" s="49" t="s">
        <v>76</v>
      </c>
      <c r="P32" s="49" t="s">
        <v>76</v>
      </c>
      <c r="Q32" s="49" t="s">
        <v>76</v>
      </c>
      <c r="R32" s="47" t="s">
        <v>98</v>
      </c>
      <c r="S32" s="48" t="s">
        <v>74</v>
      </c>
      <c r="T32" s="35" t="s">
        <v>99</v>
      </c>
      <c r="U32" s="35"/>
      <c r="V32" s="49" t="n">
        <v>3962.94</v>
      </c>
      <c r="W32" s="49" t="s">
        <v>76</v>
      </c>
      <c r="X32" s="49" t="n">
        <v>3962.94</v>
      </c>
      <c r="Y32" s="49" t="s">
        <v>76</v>
      </c>
      <c r="Z32" s="49" t="s">
        <v>76</v>
      </c>
      <c r="AA32" s="49" t="s">
        <v>76</v>
      </c>
      <c r="AB32" s="49" t="s">
        <v>76</v>
      </c>
      <c r="AC32" s="49" t="s">
        <v>76</v>
      </c>
      <c r="AD32" s="49" t="s">
        <v>76</v>
      </c>
      <c r="AE32" s="49" t="s">
        <v>76</v>
      </c>
      <c r="AF32" s="49" t="s">
        <v>76</v>
      </c>
      <c r="AG32" s="49" t="n">
        <v>3962.94</v>
      </c>
      <c r="AH32" s="49" t="s">
        <v>76</v>
      </c>
    </row>
    <row r="33" customFormat="false" ht="45" hidden="false" customHeight="true" outlineLevel="0" collapsed="false">
      <c r="A33" s="47" t="s">
        <v>100</v>
      </c>
      <c r="B33" s="35" t="s">
        <v>74</v>
      </c>
      <c r="C33" s="48" t="s">
        <v>101</v>
      </c>
      <c r="D33" s="48"/>
      <c r="E33" s="49" t="s">
        <v>76</v>
      </c>
      <c r="F33" s="49" t="s">
        <v>76</v>
      </c>
      <c r="G33" s="49" t="s">
        <v>76</v>
      </c>
      <c r="H33" s="49" t="s">
        <v>76</v>
      </c>
      <c r="I33" s="49" t="s">
        <v>76</v>
      </c>
      <c r="J33" s="49" t="s">
        <v>76</v>
      </c>
      <c r="K33" s="49" t="s">
        <v>76</v>
      </c>
      <c r="L33" s="49" t="s">
        <v>76</v>
      </c>
      <c r="M33" s="49" t="s">
        <v>76</v>
      </c>
      <c r="N33" s="49" t="s">
        <v>76</v>
      </c>
      <c r="O33" s="49" t="s">
        <v>76</v>
      </c>
      <c r="P33" s="49" t="s">
        <v>76</v>
      </c>
      <c r="Q33" s="49" t="s">
        <v>76</v>
      </c>
      <c r="R33" s="47" t="s">
        <v>100</v>
      </c>
      <c r="S33" s="48" t="s">
        <v>74</v>
      </c>
      <c r="T33" s="35" t="s">
        <v>101</v>
      </c>
      <c r="U33" s="35"/>
      <c r="V33" s="49" t="n">
        <v>7.15</v>
      </c>
      <c r="W33" s="49" t="s">
        <v>76</v>
      </c>
      <c r="X33" s="49" t="n">
        <v>7.15</v>
      </c>
      <c r="Y33" s="49" t="s">
        <v>76</v>
      </c>
      <c r="Z33" s="49" t="s">
        <v>76</v>
      </c>
      <c r="AA33" s="49" t="s">
        <v>76</v>
      </c>
      <c r="AB33" s="49" t="s">
        <v>76</v>
      </c>
      <c r="AC33" s="49" t="s">
        <v>76</v>
      </c>
      <c r="AD33" s="49" t="s">
        <v>76</v>
      </c>
      <c r="AE33" s="49" t="s">
        <v>76</v>
      </c>
      <c r="AF33" s="49" t="s">
        <v>76</v>
      </c>
      <c r="AG33" s="49" t="n">
        <v>7.15</v>
      </c>
      <c r="AH33" s="49" t="s">
        <v>76</v>
      </c>
    </row>
    <row r="34" customFormat="false" ht="67.5" hidden="false" customHeight="true" outlineLevel="0" collapsed="false">
      <c r="A34" s="47" t="s">
        <v>102</v>
      </c>
      <c r="B34" s="35" t="s">
        <v>74</v>
      </c>
      <c r="C34" s="48" t="s">
        <v>103</v>
      </c>
      <c r="D34" s="48"/>
      <c r="E34" s="49" t="s">
        <v>76</v>
      </c>
      <c r="F34" s="49" t="s">
        <v>76</v>
      </c>
      <c r="G34" s="49" t="s">
        <v>76</v>
      </c>
      <c r="H34" s="49" t="s">
        <v>76</v>
      </c>
      <c r="I34" s="49" t="s">
        <v>76</v>
      </c>
      <c r="J34" s="49" t="s">
        <v>76</v>
      </c>
      <c r="K34" s="49" t="s">
        <v>76</v>
      </c>
      <c r="L34" s="49" t="s">
        <v>76</v>
      </c>
      <c r="M34" s="49" t="s">
        <v>76</v>
      </c>
      <c r="N34" s="49" t="s">
        <v>76</v>
      </c>
      <c r="O34" s="49" t="s">
        <v>76</v>
      </c>
      <c r="P34" s="49" t="s">
        <v>76</v>
      </c>
      <c r="Q34" s="49" t="s">
        <v>76</v>
      </c>
      <c r="R34" s="47" t="s">
        <v>102</v>
      </c>
      <c r="S34" s="48" t="s">
        <v>74</v>
      </c>
      <c r="T34" s="35" t="s">
        <v>103</v>
      </c>
      <c r="U34" s="35"/>
      <c r="V34" s="49" t="n">
        <v>93.6</v>
      </c>
      <c r="W34" s="49" t="s">
        <v>76</v>
      </c>
      <c r="X34" s="49" t="n">
        <v>93.6</v>
      </c>
      <c r="Y34" s="49" t="s">
        <v>76</v>
      </c>
      <c r="Z34" s="49" t="s">
        <v>76</v>
      </c>
      <c r="AA34" s="49" t="s">
        <v>76</v>
      </c>
      <c r="AB34" s="49" t="s">
        <v>76</v>
      </c>
      <c r="AC34" s="49" t="s">
        <v>76</v>
      </c>
      <c r="AD34" s="49" t="s">
        <v>76</v>
      </c>
      <c r="AE34" s="49" t="s">
        <v>76</v>
      </c>
      <c r="AF34" s="49" t="s">
        <v>76</v>
      </c>
      <c r="AG34" s="49" t="n">
        <v>93.6</v>
      </c>
      <c r="AH34" s="49" t="s">
        <v>76</v>
      </c>
    </row>
    <row r="35" customFormat="false" ht="12.75" hidden="false" customHeight="true" outlineLevel="0" collapsed="false">
      <c r="A35" s="47" t="s">
        <v>104</v>
      </c>
      <c r="B35" s="35" t="s">
        <v>74</v>
      </c>
      <c r="C35" s="48" t="s">
        <v>105</v>
      </c>
      <c r="D35" s="48"/>
      <c r="E35" s="49" t="n">
        <v>454100</v>
      </c>
      <c r="F35" s="49" t="s">
        <v>76</v>
      </c>
      <c r="G35" s="49" t="n">
        <v>454100</v>
      </c>
      <c r="H35" s="49" t="s">
        <v>76</v>
      </c>
      <c r="I35" s="49" t="s">
        <v>76</v>
      </c>
      <c r="J35" s="49" t="s">
        <v>76</v>
      </c>
      <c r="K35" s="49" t="s">
        <v>76</v>
      </c>
      <c r="L35" s="49" t="s">
        <v>76</v>
      </c>
      <c r="M35" s="49" t="s">
        <v>76</v>
      </c>
      <c r="N35" s="49" t="s">
        <v>76</v>
      </c>
      <c r="O35" s="49" t="s">
        <v>76</v>
      </c>
      <c r="P35" s="49" t="n">
        <v>454100</v>
      </c>
      <c r="Q35" s="49" t="s">
        <v>76</v>
      </c>
      <c r="R35" s="47" t="s">
        <v>104</v>
      </c>
      <c r="S35" s="48" t="s">
        <v>74</v>
      </c>
      <c r="T35" s="35" t="s">
        <v>105</v>
      </c>
      <c r="U35" s="35"/>
      <c r="V35" s="49" t="n">
        <v>715212.97</v>
      </c>
      <c r="W35" s="49" t="s">
        <v>76</v>
      </c>
      <c r="X35" s="49" t="n">
        <v>715212.97</v>
      </c>
      <c r="Y35" s="49" t="s">
        <v>76</v>
      </c>
      <c r="Z35" s="49" t="s">
        <v>76</v>
      </c>
      <c r="AA35" s="49" t="s">
        <v>76</v>
      </c>
      <c r="AB35" s="49" t="s">
        <v>76</v>
      </c>
      <c r="AC35" s="49" t="s">
        <v>76</v>
      </c>
      <c r="AD35" s="49" t="s">
        <v>76</v>
      </c>
      <c r="AE35" s="49" t="s">
        <v>76</v>
      </c>
      <c r="AF35" s="49" t="s">
        <v>76</v>
      </c>
      <c r="AG35" s="49" t="n">
        <v>715212.97</v>
      </c>
      <c r="AH35" s="49" t="s">
        <v>76</v>
      </c>
    </row>
    <row r="36" customFormat="false" ht="12.75" hidden="false" customHeight="true" outlineLevel="0" collapsed="false">
      <c r="A36" s="47" t="s">
        <v>106</v>
      </c>
      <c r="B36" s="35" t="s">
        <v>74</v>
      </c>
      <c r="C36" s="48" t="s">
        <v>107</v>
      </c>
      <c r="D36" s="48"/>
      <c r="E36" s="49" t="n">
        <v>454100</v>
      </c>
      <c r="F36" s="49" t="s">
        <v>76</v>
      </c>
      <c r="G36" s="49" t="n">
        <v>454100</v>
      </c>
      <c r="H36" s="49" t="s">
        <v>76</v>
      </c>
      <c r="I36" s="49" t="s">
        <v>76</v>
      </c>
      <c r="J36" s="49" t="s">
        <v>76</v>
      </c>
      <c r="K36" s="49" t="s">
        <v>76</v>
      </c>
      <c r="L36" s="49" t="s">
        <v>76</v>
      </c>
      <c r="M36" s="49" t="s">
        <v>76</v>
      </c>
      <c r="N36" s="49" t="s">
        <v>76</v>
      </c>
      <c r="O36" s="49" t="s">
        <v>76</v>
      </c>
      <c r="P36" s="49" t="n">
        <v>454100</v>
      </c>
      <c r="Q36" s="49" t="s">
        <v>76</v>
      </c>
      <c r="R36" s="47" t="s">
        <v>106</v>
      </c>
      <c r="S36" s="48" t="s">
        <v>74</v>
      </c>
      <c r="T36" s="35" t="s">
        <v>107</v>
      </c>
      <c r="U36" s="35"/>
      <c r="V36" s="49" t="n">
        <v>715212.97</v>
      </c>
      <c r="W36" s="49" t="s">
        <v>76</v>
      </c>
      <c r="X36" s="49" t="n">
        <v>715212.97</v>
      </c>
      <c r="Y36" s="49" t="s">
        <v>76</v>
      </c>
      <c r="Z36" s="49" t="s">
        <v>76</v>
      </c>
      <c r="AA36" s="49" t="s">
        <v>76</v>
      </c>
      <c r="AB36" s="49" t="s">
        <v>76</v>
      </c>
      <c r="AC36" s="49" t="s">
        <v>76</v>
      </c>
      <c r="AD36" s="49" t="s">
        <v>76</v>
      </c>
      <c r="AE36" s="49" t="s">
        <v>76</v>
      </c>
      <c r="AF36" s="49" t="s">
        <v>76</v>
      </c>
      <c r="AG36" s="49" t="n">
        <v>715212.97</v>
      </c>
      <c r="AH36" s="49" t="s">
        <v>76</v>
      </c>
    </row>
    <row r="37" customFormat="false" ht="12.75" hidden="false" customHeight="true" outlineLevel="0" collapsed="false">
      <c r="A37" s="47" t="s">
        <v>106</v>
      </c>
      <c r="B37" s="35" t="s">
        <v>74</v>
      </c>
      <c r="C37" s="48" t="s">
        <v>108</v>
      </c>
      <c r="D37" s="48"/>
      <c r="E37" s="49" t="n">
        <v>454100</v>
      </c>
      <c r="F37" s="49" t="s">
        <v>76</v>
      </c>
      <c r="G37" s="49" t="n">
        <v>454100</v>
      </c>
      <c r="H37" s="49" t="s">
        <v>76</v>
      </c>
      <c r="I37" s="49" t="s">
        <v>76</v>
      </c>
      <c r="J37" s="49" t="s">
        <v>76</v>
      </c>
      <c r="K37" s="49" t="s">
        <v>76</v>
      </c>
      <c r="L37" s="49" t="s">
        <v>76</v>
      </c>
      <c r="M37" s="49" t="s">
        <v>76</v>
      </c>
      <c r="N37" s="49" t="s">
        <v>76</v>
      </c>
      <c r="O37" s="49" t="s">
        <v>76</v>
      </c>
      <c r="P37" s="49" t="n">
        <v>454100</v>
      </c>
      <c r="Q37" s="49" t="s">
        <v>76</v>
      </c>
      <c r="R37" s="47" t="s">
        <v>106</v>
      </c>
      <c r="S37" s="48" t="s">
        <v>74</v>
      </c>
      <c r="T37" s="35" t="s">
        <v>108</v>
      </c>
      <c r="U37" s="35"/>
      <c r="V37" s="49" t="n">
        <v>715212.97</v>
      </c>
      <c r="W37" s="49" t="s">
        <v>76</v>
      </c>
      <c r="X37" s="49" t="n">
        <v>715212.97</v>
      </c>
      <c r="Y37" s="49" t="s">
        <v>76</v>
      </c>
      <c r="Z37" s="49" t="s">
        <v>76</v>
      </c>
      <c r="AA37" s="49" t="s">
        <v>76</v>
      </c>
      <c r="AB37" s="49" t="s">
        <v>76</v>
      </c>
      <c r="AC37" s="49" t="s">
        <v>76</v>
      </c>
      <c r="AD37" s="49" t="s">
        <v>76</v>
      </c>
      <c r="AE37" s="49" t="s">
        <v>76</v>
      </c>
      <c r="AF37" s="49" t="s">
        <v>76</v>
      </c>
      <c r="AG37" s="49" t="n">
        <v>715212.97</v>
      </c>
      <c r="AH37" s="49" t="s">
        <v>76</v>
      </c>
    </row>
    <row r="38" customFormat="false" ht="45" hidden="false" customHeight="true" outlineLevel="0" collapsed="false">
      <c r="A38" s="47" t="s">
        <v>109</v>
      </c>
      <c r="B38" s="35" t="s">
        <v>74</v>
      </c>
      <c r="C38" s="48" t="s">
        <v>110</v>
      </c>
      <c r="D38" s="48"/>
      <c r="E38" s="49" t="s">
        <v>76</v>
      </c>
      <c r="F38" s="49" t="s">
        <v>76</v>
      </c>
      <c r="G38" s="49" t="s">
        <v>76</v>
      </c>
      <c r="H38" s="49" t="s">
        <v>76</v>
      </c>
      <c r="I38" s="49" t="s">
        <v>76</v>
      </c>
      <c r="J38" s="49" t="s">
        <v>76</v>
      </c>
      <c r="K38" s="49" t="s">
        <v>76</v>
      </c>
      <c r="L38" s="49" t="s">
        <v>76</v>
      </c>
      <c r="M38" s="49" t="s">
        <v>76</v>
      </c>
      <c r="N38" s="49" t="s">
        <v>76</v>
      </c>
      <c r="O38" s="49" t="s">
        <v>76</v>
      </c>
      <c r="P38" s="49" t="s">
        <v>76</v>
      </c>
      <c r="Q38" s="49" t="s">
        <v>76</v>
      </c>
      <c r="R38" s="47" t="s">
        <v>109</v>
      </c>
      <c r="S38" s="48" t="s">
        <v>74</v>
      </c>
      <c r="T38" s="35" t="s">
        <v>110</v>
      </c>
      <c r="U38" s="35"/>
      <c r="V38" s="49" t="n">
        <v>713613.73</v>
      </c>
      <c r="W38" s="49" t="s">
        <v>76</v>
      </c>
      <c r="X38" s="49" t="n">
        <v>713613.73</v>
      </c>
      <c r="Y38" s="49" t="s">
        <v>76</v>
      </c>
      <c r="Z38" s="49" t="s">
        <v>76</v>
      </c>
      <c r="AA38" s="49" t="s">
        <v>76</v>
      </c>
      <c r="AB38" s="49" t="s">
        <v>76</v>
      </c>
      <c r="AC38" s="49" t="s">
        <v>76</v>
      </c>
      <c r="AD38" s="49" t="s">
        <v>76</v>
      </c>
      <c r="AE38" s="49" t="s">
        <v>76</v>
      </c>
      <c r="AF38" s="49" t="s">
        <v>76</v>
      </c>
      <c r="AG38" s="49" t="n">
        <v>713613.73</v>
      </c>
      <c r="AH38" s="49" t="s">
        <v>76</v>
      </c>
    </row>
    <row r="39" customFormat="false" ht="22.5" hidden="false" customHeight="true" outlineLevel="0" collapsed="false">
      <c r="A39" s="47" t="s">
        <v>111</v>
      </c>
      <c r="B39" s="35" t="s">
        <v>74</v>
      </c>
      <c r="C39" s="48" t="s">
        <v>112</v>
      </c>
      <c r="D39" s="48"/>
      <c r="E39" s="49" t="s">
        <v>76</v>
      </c>
      <c r="F39" s="49" t="s">
        <v>76</v>
      </c>
      <c r="G39" s="49" t="s">
        <v>76</v>
      </c>
      <c r="H39" s="49" t="s">
        <v>76</v>
      </c>
      <c r="I39" s="49" t="s">
        <v>76</v>
      </c>
      <c r="J39" s="49" t="s">
        <v>76</v>
      </c>
      <c r="K39" s="49" t="s">
        <v>76</v>
      </c>
      <c r="L39" s="49" t="s">
        <v>76</v>
      </c>
      <c r="M39" s="49" t="s">
        <v>76</v>
      </c>
      <c r="N39" s="49" t="s">
        <v>76</v>
      </c>
      <c r="O39" s="49" t="s">
        <v>76</v>
      </c>
      <c r="P39" s="49" t="s">
        <v>76</v>
      </c>
      <c r="Q39" s="49" t="s">
        <v>76</v>
      </c>
      <c r="R39" s="47" t="s">
        <v>111</v>
      </c>
      <c r="S39" s="48" t="s">
        <v>74</v>
      </c>
      <c r="T39" s="35" t="s">
        <v>112</v>
      </c>
      <c r="U39" s="35"/>
      <c r="V39" s="49" t="n">
        <v>1599.24</v>
      </c>
      <c r="W39" s="49" t="s">
        <v>76</v>
      </c>
      <c r="X39" s="49" t="n">
        <v>1599.24</v>
      </c>
      <c r="Y39" s="49" t="s">
        <v>76</v>
      </c>
      <c r="Z39" s="49" t="s">
        <v>76</v>
      </c>
      <c r="AA39" s="49" t="s">
        <v>76</v>
      </c>
      <c r="AB39" s="49" t="s">
        <v>76</v>
      </c>
      <c r="AC39" s="49" t="s">
        <v>76</v>
      </c>
      <c r="AD39" s="49" t="s">
        <v>76</v>
      </c>
      <c r="AE39" s="49" t="s">
        <v>76</v>
      </c>
      <c r="AF39" s="49" t="s">
        <v>76</v>
      </c>
      <c r="AG39" s="49" t="n">
        <v>1599.24</v>
      </c>
      <c r="AH39" s="49" t="s">
        <v>76</v>
      </c>
    </row>
    <row r="40" customFormat="false" ht="12.75" hidden="false" customHeight="true" outlineLevel="0" collapsed="false">
      <c r="A40" s="47" t="s">
        <v>113</v>
      </c>
      <c r="B40" s="35" t="s">
        <v>74</v>
      </c>
      <c r="C40" s="48" t="s">
        <v>114</v>
      </c>
      <c r="D40" s="48"/>
      <c r="E40" s="49" t="n">
        <v>1947100</v>
      </c>
      <c r="F40" s="49" t="s">
        <v>76</v>
      </c>
      <c r="G40" s="49" t="n">
        <v>1947100</v>
      </c>
      <c r="H40" s="49" t="s">
        <v>76</v>
      </c>
      <c r="I40" s="49" t="s">
        <v>76</v>
      </c>
      <c r="J40" s="49" t="s">
        <v>76</v>
      </c>
      <c r="K40" s="49" t="s">
        <v>76</v>
      </c>
      <c r="L40" s="49" t="s">
        <v>76</v>
      </c>
      <c r="M40" s="49" t="s">
        <v>76</v>
      </c>
      <c r="N40" s="49" t="s">
        <v>76</v>
      </c>
      <c r="O40" s="49" t="s">
        <v>76</v>
      </c>
      <c r="P40" s="49" t="n">
        <v>1947100</v>
      </c>
      <c r="Q40" s="49" t="s">
        <v>76</v>
      </c>
      <c r="R40" s="47" t="s">
        <v>113</v>
      </c>
      <c r="S40" s="48" t="s">
        <v>74</v>
      </c>
      <c r="T40" s="35" t="s">
        <v>114</v>
      </c>
      <c r="U40" s="35"/>
      <c r="V40" s="49" t="n">
        <v>154050.64</v>
      </c>
      <c r="W40" s="49" t="s">
        <v>76</v>
      </c>
      <c r="X40" s="49" t="n">
        <v>154050.64</v>
      </c>
      <c r="Y40" s="49" t="s">
        <v>76</v>
      </c>
      <c r="Z40" s="49" t="s">
        <v>76</v>
      </c>
      <c r="AA40" s="49" t="s">
        <v>76</v>
      </c>
      <c r="AB40" s="49" t="s">
        <v>76</v>
      </c>
      <c r="AC40" s="49" t="s">
        <v>76</v>
      </c>
      <c r="AD40" s="49" t="s">
        <v>76</v>
      </c>
      <c r="AE40" s="49" t="s">
        <v>76</v>
      </c>
      <c r="AF40" s="49" t="s">
        <v>76</v>
      </c>
      <c r="AG40" s="49" t="n">
        <v>154050.64</v>
      </c>
      <c r="AH40" s="49" t="s">
        <v>76</v>
      </c>
    </row>
    <row r="41" customFormat="false" ht="12.75" hidden="false" customHeight="true" outlineLevel="0" collapsed="false">
      <c r="A41" s="47" t="s">
        <v>115</v>
      </c>
      <c r="B41" s="35" t="s">
        <v>74</v>
      </c>
      <c r="C41" s="48" t="s">
        <v>116</v>
      </c>
      <c r="D41" s="48"/>
      <c r="E41" s="49" t="n">
        <v>1051200</v>
      </c>
      <c r="F41" s="49" t="s">
        <v>76</v>
      </c>
      <c r="G41" s="49" t="n">
        <v>1051200</v>
      </c>
      <c r="H41" s="49" t="s">
        <v>76</v>
      </c>
      <c r="I41" s="49" t="s">
        <v>76</v>
      </c>
      <c r="J41" s="49" t="s">
        <v>76</v>
      </c>
      <c r="K41" s="49" t="s">
        <v>76</v>
      </c>
      <c r="L41" s="49" t="s">
        <v>76</v>
      </c>
      <c r="M41" s="49" t="s">
        <v>76</v>
      </c>
      <c r="N41" s="49" t="s">
        <v>76</v>
      </c>
      <c r="O41" s="49" t="s">
        <v>76</v>
      </c>
      <c r="P41" s="49" t="n">
        <v>1051200</v>
      </c>
      <c r="Q41" s="49" t="s">
        <v>76</v>
      </c>
      <c r="R41" s="47" t="s">
        <v>115</v>
      </c>
      <c r="S41" s="48" t="s">
        <v>74</v>
      </c>
      <c r="T41" s="35" t="s">
        <v>116</v>
      </c>
      <c r="U41" s="35"/>
      <c r="V41" s="49" t="n">
        <v>31717.02</v>
      </c>
      <c r="W41" s="49" t="s">
        <v>76</v>
      </c>
      <c r="X41" s="49" t="n">
        <v>31717.02</v>
      </c>
      <c r="Y41" s="49" t="s">
        <v>76</v>
      </c>
      <c r="Z41" s="49" t="s">
        <v>76</v>
      </c>
      <c r="AA41" s="49" t="s">
        <v>76</v>
      </c>
      <c r="AB41" s="49" t="s">
        <v>76</v>
      </c>
      <c r="AC41" s="49" t="s">
        <v>76</v>
      </c>
      <c r="AD41" s="49" t="s">
        <v>76</v>
      </c>
      <c r="AE41" s="49" t="s">
        <v>76</v>
      </c>
      <c r="AF41" s="49" t="s">
        <v>76</v>
      </c>
      <c r="AG41" s="49" t="n">
        <v>31717.02</v>
      </c>
      <c r="AH41" s="49" t="s">
        <v>76</v>
      </c>
    </row>
    <row r="42" customFormat="false" ht="33.75" hidden="false" customHeight="true" outlineLevel="0" collapsed="false">
      <c r="A42" s="47" t="s">
        <v>117</v>
      </c>
      <c r="B42" s="35" t="s">
        <v>74</v>
      </c>
      <c r="C42" s="48" t="s">
        <v>118</v>
      </c>
      <c r="D42" s="48"/>
      <c r="E42" s="49" t="n">
        <v>1051200</v>
      </c>
      <c r="F42" s="49" t="s">
        <v>76</v>
      </c>
      <c r="G42" s="49" t="n">
        <v>1051200</v>
      </c>
      <c r="H42" s="49" t="s">
        <v>76</v>
      </c>
      <c r="I42" s="49" t="s">
        <v>76</v>
      </c>
      <c r="J42" s="49" t="s">
        <v>76</v>
      </c>
      <c r="K42" s="49" t="s">
        <v>76</v>
      </c>
      <c r="L42" s="49" t="s">
        <v>76</v>
      </c>
      <c r="M42" s="49" t="s">
        <v>76</v>
      </c>
      <c r="N42" s="49" t="s">
        <v>76</v>
      </c>
      <c r="O42" s="49" t="s">
        <v>76</v>
      </c>
      <c r="P42" s="49" t="n">
        <v>1051200</v>
      </c>
      <c r="Q42" s="49" t="s">
        <v>76</v>
      </c>
      <c r="R42" s="47" t="s">
        <v>117</v>
      </c>
      <c r="S42" s="48" t="s">
        <v>74</v>
      </c>
      <c r="T42" s="35" t="s">
        <v>118</v>
      </c>
      <c r="U42" s="35"/>
      <c r="V42" s="49" t="n">
        <v>31717.02</v>
      </c>
      <c r="W42" s="49" t="s">
        <v>76</v>
      </c>
      <c r="X42" s="49" t="n">
        <v>31717.02</v>
      </c>
      <c r="Y42" s="49" t="s">
        <v>76</v>
      </c>
      <c r="Z42" s="49" t="s">
        <v>76</v>
      </c>
      <c r="AA42" s="49" t="s">
        <v>76</v>
      </c>
      <c r="AB42" s="49" t="s">
        <v>76</v>
      </c>
      <c r="AC42" s="49" t="s">
        <v>76</v>
      </c>
      <c r="AD42" s="49" t="s">
        <v>76</v>
      </c>
      <c r="AE42" s="49" t="s">
        <v>76</v>
      </c>
      <c r="AF42" s="49" t="s">
        <v>76</v>
      </c>
      <c r="AG42" s="49" t="n">
        <v>31717.02</v>
      </c>
      <c r="AH42" s="49" t="s">
        <v>76</v>
      </c>
    </row>
    <row r="43" customFormat="false" ht="67.5" hidden="false" customHeight="true" outlineLevel="0" collapsed="false">
      <c r="A43" s="47" t="s">
        <v>119</v>
      </c>
      <c r="B43" s="35" t="s">
        <v>74</v>
      </c>
      <c r="C43" s="48" t="s">
        <v>120</v>
      </c>
      <c r="D43" s="48"/>
      <c r="E43" s="49" t="s">
        <v>76</v>
      </c>
      <c r="F43" s="49" t="s">
        <v>76</v>
      </c>
      <c r="G43" s="49" t="s">
        <v>76</v>
      </c>
      <c r="H43" s="49" t="s">
        <v>76</v>
      </c>
      <c r="I43" s="49" t="s">
        <v>76</v>
      </c>
      <c r="J43" s="49" t="s">
        <v>76</v>
      </c>
      <c r="K43" s="49" t="s">
        <v>76</v>
      </c>
      <c r="L43" s="49" t="s">
        <v>76</v>
      </c>
      <c r="M43" s="49" t="s">
        <v>76</v>
      </c>
      <c r="N43" s="49" t="s">
        <v>76</v>
      </c>
      <c r="O43" s="49" t="s">
        <v>76</v>
      </c>
      <c r="P43" s="49" t="s">
        <v>76</v>
      </c>
      <c r="Q43" s="49" t="s">
        <v>76</v>
      </c>
      <c r="R43" s="47" t="s">
        <v>119</v>
      </c>
      <c r="S43" s="48" t="s">
        <v>74</v>
      </c>
      <c r="T43" s="35" t="s">
        <v>120</v>
      </c>
      <c r="U43" s="35"/>
      <c r="V43" s="49" t="n">
        <v>29741.16</v>
      </c>
      <c r="W43" s="49" t="s">
        <v>76</v>
      </c>
      <c r="X43" s="49" t="n">
        <v>29741.16</v>
      </c>
      <c r="Y43" s="49" t="s">
        <v>76</v>
      </c>
      <c r="Z43" s="49" t="s">
        <v>76</v>
      </c>
      <c r="AA43" s="49" t="s">
        <v>76</v>
      </c>
      <c r="AB43" s="49" t="s">
        <v>76</v>
      </c>
      <c r="AC43" s="49" t="s">
        <v>76</v>
      </c>
      <c r="AD43" s="49" t="s">
        <v>76</v>
      </c>
      <c r="AE43" s="49" t="s">
        <v>76</v>
      </c>
      <c r="AF43" s="49" t="s">
        <v>76</v>
      </c>
      <c r="AG43" s="49" t="n">
        <v>29741.16</v>
      </c>
      <c r="AH43" s="49" t="s">
        <v>76</v>
      </c>
    </row>
    <row r="44" customFormat="false" ht="45" hidden="false" customHeight="true" outlineLevel="0" collapsed="false">
      <c r="A44" s="47" t="s">
        <v>121</v>
      </c>
      <c r="B44" s="35" t="s">
        <v>74</v>
      </c>
      <c r="C44" s="48" t="s">
        <v>122</v>
      </c>
      <c r="D44" s="48"/>
      <c r="E44" s="49" t="s">
        <v>76</v>
      </c>
      <c r="F44" s="49" t="s">
        <v>76</v>
      </c>
      <c r="G44" s="49" t="s">
        <v>76</v>
      </c>
      <c r="H44" s="49" t="s">
        <v>76</v>
      </c>
      <c r="I44" s="49" t="s">
        <v>76</v>
      </c>
      <c r="J44" s="49" t="s">
        <v>76</v>
      </c>
      <c r="K44" s="49" t="s">
        <v>76</v>
      </c>
      <c r="L44" s="49" t="s">
        <v>76</v>
      </c>
      <c r="M44" s="49" t="s">
        <v>76</v>
      </c>
      <c r="N44" s="49" t="s">
        <v>76</v>
      </c>
      <c r="O44" s="49" t="s">
        <v>76</v>
      </c>
      <c r="P44" s="49" t="s">
        <v>76</v>
      </c>
      <c r="Q44" s="49" t="s">
        <v>76</v>
      </c>
      <c r="R44" s="47" t="s">
        <v>121</v>
      </c>
      <c r="S44" s="48" t="s">
        <v>74</v>
      </c>
      <c r="T44" s="35" t="s">
        <v>122</v>
      </c>
      <c r="U44" s="35"/>
      <c r="V44" s="49" t="n">
        <v>1975.86</v>
      </c>
      <c r="W44" s="49" t="s">
        <v>76</v>
      </c>
      <c r="X44" s="49" t="n">
        <v>1975.86</v>
      </c>
      <c r="Y44" s="49" t="s">
        <v>76</v>
      </c>
      <c r="Z44" s="49" t="s">
        <v>76</v>
      </c>
      <c r="AA44" s="49" t="s">
        <v>76</v>
      </c>
      <c r="AB44" s="49" t="s">
        <v>76</v>
      </c>
      <c r="AC44" s="49" t="s">
        <v>76</v>
      </c>
      <c r="AD44" s="49" t="s">
        <v>76</v>
      </c>
      <c r="AE44" s="49" t="s">
        <v>76</v>
      </c>
      <c r="AF44" s="49" t="s">
        <v>76</v>
      </c>
      <c r="AG44" s="49" t="n">
        <v>1975.86</v>
      </c>
      <c r="AH44" s="49" t="s">
        <v>76</v>
      </c>
    </row>
    <row r="45" customFormat="false" ht="12.75" hidden="false" customHeight="true" outlineLevel="0" collapsed="false">
      <c r="A45" s="47" t="s">
        <v>123</v>
      </c>
      <c r="B45" s="35" t="s">
        <v>74</v>
      </c>
      <c r="C45" s="48" t="s">
        <v>124</v>
      </c>
      <c r="D45" s="48"/>
      <c r="E45" s="49" t="n">
        <v>895900</v>
      </c>
      <c r="F45" s="49" t="s">
        <v>76</v>
      </c>
      <c r="G45" s="49" t="n">
        <v>895900</v>
      </c>
      <c r="H45" s="49" t="s">
        <v>76</v>
      </c>
      <c r="I45" s="49" t="s">
        <v>76</v>
      </c>
      <c r="J45" s="49" t="s">
        <v>76</v>
      </c>
      <c r="K45" s="49" t="s">
        <v>76</v>
      </c>
      <c r="L45" s="49" t="s">
        <v>76</v>
      </c>
      <c r="M45" s="49" t="s">
        <v>76</v>
      </c>
      <c r="N45" s="49" t="s">
        <v>76</v>
      </c>
      <c r="O45" s="49" t="s">
        <v>76</v>
      </c>
      <c r="P45" s="49" t="n">
        <v>895900</v>
      </c>
      <c r="Q45" s="49" t="s">
        <v>76</v>
      </c>
      <c r="R45" s="47" t="s">
        <v>123</v>
      </c>
      <c r="S45" s="48" t="s">
        <v>74</v>
      </c>
      <c r="T45" s="35" t="s">
        <v>124</v>
      </c>
      <c r="U45" s="35"/>
      <c r="V45" s="49" t="n">
        <v>122333.62</v>
      </c>
      <c r="W45" s="49" t="s">
        <v>76</v>
      </c>
      <c r="X45" s="49" t="n">
        <v>122333.62</v>
      </c>
      <c r="Y45" s="49" t="s">
        <v>76</v>
      </c>
      <c r="Z45" s="49" t="s">
        <v>76</v>
      </c>
      <c r="AA45" s="49" t="s">
        <v>76</v>
      </c>
      <c r="AB45" s="49" t="s">
        <v>76</v>
      </c>
      <c r="AC45" s="49" t="s">
        <v>76</v>
      </c>
      <c r="AD45" s="49" t="s">
        <v>76</v>
      </c>
      <c r="AE45" s="49" t="s">
        <v>76</v>
      </c>
      <c r="AF45" s="49" t="s">
        <v>76</v>
      </c>
      <c r="AG45" s="49" t="n">
        <v>122333.62</v>
      </c>
      <c r="AH45" s="49" t="s">
        <v>76</v>
      </c>
    </row>
    <row r="46" customFormat="false" ht="12.75" hidden="false" customHeight="true" outlineLevel="0" collapsed="false">
      <c r="A46" s="47" t="s">
        <v>125</v>
      </c>
      <c r="B46" s="35" t="s">
        <v>74</v>
      </c>
      <c r="C46" s="48" t="s">
        <v>126</v>
      </c>
      <c r="D46" s="48"/>
      <c r="E46" s="49" t="n">
        <v>200000</v>
      </c>
      <c r="F46" s="49" t="s">
        <v>76</v>
      </c>
      <c r="G46" s="49" t="n">
        <v>200000</v>
      </c>
      <c r="H46" s="49" t="s">
        <v>76</v>
      </c>
      <c r="I46" s="49" t="s">
        <v>76</v>
      </c>
      <c r="J46" s="49" t="s">
        <v>76</v>
      </c>
      <c r="K46" s="49" t="s">
        <v>76</v>
      </c>
      <c r="L46" s="49" t="s">
        <v>76</v>
      </c>
      <c r="M46" s="49" t="s">
        <v>76</v>
      </c>
      <c r="N46" s="49" t="s">
        <v>76</v>
      </c>
      <c r="O46" s="49" t="s">
        <v>76</v>
      </c>
      <c r="P46" s="49" t="n">
        <v>200000</v>
      </c>
      <c r="Q46" s="49" t="s">
        <v>76</v>
      </c>
      <c r="R46" s="47" t="s">
        <v>125</v>
      </c>
      <c r="S46" s="48" t="s">
        <v>74</v>
      </c>
      <c r="T46" s="35" t="s">
        <v>126</v>
      </c>
      <c r="U46" s="35"/>
      <c r="V46" s="49" t="n">
        <v>69076.03</v>
      </c>
      <c r="W46" s="49" t="s">
        <v>76</v>
      </c>
      <c r="X46" s="49" t="n">
        <v>69076.03</v>
      </c>
      <c r="Y46" s="49" t="s">
        <v>76</v>
      </c>
      <c r="Z46" s="49" t="s">
        <v>76</v>
      </c>
      <c r="AA46" s="49" t="s">
        <v>76</v>
      </c>
      <c r="AB46" s="49" t="s">
        <v>76</v>
      </c>
      <c r="AC46" s="49" t="s">
        <v>76</v>
      </c>
      <c r="AD46" s="49" t="s">
        <v>76</v>
      </c>
      <c r="AE46" s="49" t="s">
        <v>76</v>
      </c>
      <c r="AF46" s="49" t="s">
        <v>76</v>
      </c>
      <c r="AG46" s="49" t="n">
        <v>69076.03</v>
      </c>
      <c r="AH46" s="49" t="s">
        <v>76</v>
      </c>
    </row>
    <row r="47" customFormat="false" ht="22.5" hidden="false" customHeight="true" outlineLevel="0" collapsed="false">
      <c r="A47" s="47" t="s">
        <v>127</v>
      </c>
      <c r="B47" s="35" t="s">
        <v>74</v>
      </c>
      <c r="C47" s="48" t="s">
        <v>128</v>
      </c>
      <c r="D47" s="48"/>
      <c r="E47" s="49" t="n">
        <v>200000</v>
      </c>
      <c r="F47" s="49" t="s">
        <v>76</v>
      </c>
      <c r="G47" s="49" t="n">
        <v>200000</v>
      </c>
      <c r="H47" s="49" t="s">
        <v>76</v>
      </c>
      <c r="I47" s="49" t="s">
        <v>76</v>
      </c>
      <c r="J47" s="49" t="s">
        <v>76</v>
      </c>
      <c r="K47" s="49" t="s">
        <v>76</v>
      </c>
      <c r="L47" s="49" t="s">
        <v>76</v>
      </c>
      <c r="M47" s="49" t="s">
        <v>76</v>
      </c>
      <c r="N47" s="49" t="s">
        <v>76</v>
      </c>
      <c r="O47" s="49" t="s">
        <v>76</v>
      </c>
      <c r="P47" s="49" t="n">
        <v>200000</v>
      </c>
      <c r="Q47" s="49" t="s">
        <v>76</v>
      </c>
      <c r="R47" s="47" t="s">
        <v>127</v>
      </c>
      <c r="S47" s="48" t="s">
        <v>74</v>
      </c>
      <c r="T47" s="35" t="s">
        <v>128</v>
      </c>
      <c r="U47" s="35"/>
      <c r="V47" s="49" t="n">
        <v>69076.03</v>
      </c>
      <c r="W47" s="49" t="s">
        <v>76</v>
      </c>
      <c r="X47" s="49" t="n">
        <v>69076.03</v>
      </c>
      <c r="Y47" s="49" t="s">
        <v>76</v>
      </c>
      <c r="Z47" s="49" t="s">
        <v>76</v>
      </c>
      <c r="AA47" s="49" t="s">
        <v>76</v>
      </c>
      <c r="AB47" s="49" t="s">
        <v>76</v>
      </c>
      <c r="AC47" s="49" t="s">
        <v>76</v>
      </c>
      <c r="AD47" s="49" t="s">
        <v>76</v>
      </c>
      <c r="AE47" s="49" t="s">
        <v>76</v>
      </c>
      <c r="AF47" s="49" t="s">
        <v>76</v>
      </c>
      <c r="AG47" s="49" t="n">
        <v>69076.03</v>
      </c>
      <c r="AH47" s="49" t="s">
        <v>76</v>
      </c>
    </row>
    <row r="48" customFormat="false" ht="12.75" hidden="false" customHeight="true" outlineLevel="0" collapsed="false">
      <c r="A48" s="47" t="s">
        <v>129</v>
      </c>
      <c r="B48" s="35" t="s">
        <v>74</v>
      </c>
      <c r="C48" s="48" t="s">
        <v>130</v>
      </c>
      <c r="D48" s="48"/>
      <c r="E48" s="49" t="n">
        <v>695900</v>
      </c>
      <c r="F48" s="49" t="s">
        <v>76</v>
      </c>
      <c r="G48" s="49" t="n">
        <v>695900</v>
      </c>
      <c r="H48" s="49" t="s">
        <v>76</v>
      </c>
      <c r="I48" s="49" t="s">
        <v>76</v>
      </c>
      <c r="J48" s="49" t="s">
        <v>76</v>
      </c>
      <c r="K48" s="49" t="s">
        <v>76</v>
      </c>
      <c r="L48" s="49" t="s">
        <v>76</v>
      </c>
      <c r="M48" s="49" t="s">
        <v>76</v>
      </c>
      <c r="N48" s="49" t="s">
        <v>76</v>
      </c>
      <c r="O48" s="49" t="s">
        <v>76</v>
      </c>
      <c r="P48" s="49" t="n">
        <v>695900</v>
      </c>
      <c r="Q48" s="49" t="s">
        <v>76</v>
      </c>
      <c r="R48" s="47" t="s">
        <v>129</v>
      </c>
      <c r="S48" s="48" t="s">
        <v>74</v>
      </c>
      <c r="T48" s="35" t="s">
        <v>130</v>
      </c>
      <c r="U48" s="35"/>
      <c r="V48" s="49" t="n">
        <v>53257.59</v>
      </c>
      <c r="W48" s="49" t="s">
        <v>76</v>
      </c>
      <c r="X48" s="49" t="n">
        <v>53257.59</v>
      </c>
      <c r="Y48" s="49" t="s">
        <v>76</v>
      </c>
      <c r="Z48" s="49" t="s">
        <v>76</v>
      </c>
      <c r="AA48" s="49" t="s">
        <v>76</v>
      </c>
      <c r="AB48" s="49" t="s">
        <v>76</v>
      </c>
      <c r="AC48" s="49" t="s">
        <v>76</v>
      </c>
      <c r="AD48" s="49" t="s">
        <v>76</v>
      </c>
      <c r="AE48" s="49" t="s">
        <v>76</v>
      </c>
      <c r="AF48" s="49" t="s">
        <v>76</v>
      </c>
      <c r="AG48" s="49" t="n">
        <v>53257.59</v>
      </c>
      <c r="AH48" s="49" t="s">
        <v>76</v>
      </c>
    </row>
    <row r="49" customFormat="false" ht="33.75" hidden="false" customHeight="true" outlineLevel="0" collapsed="false">
      <c r="A49" s="47" t="s">
        <v>131</v>
      </c>
      <c r="B49" s="35" t="s">
        <v>74</v>
      </c>
      <c r="C49" s="48" t="s">
        <v>132</v>
      </c>
      <c r="D49" s="48"/>
      <c r="E49" s="49" t="n">
        <v>695900</v>
      </c>
      <c r="F49" s="49" t="s">
        <v>76</v>
      </c>
      <c r="G49" s="49" t="n">
        <v>695900</v>
      </c>
      <c r="H49" s="49" t="s">
        <v>76</v>
      </c>
      <c r="I49" s="49" t="s">
        <v>76</v>
      </c>
      <c r="J49" s="49" t="s">
        <v>76</v>
      </c>
      <c r="K49" s="49" t="s">
        <v>76</v>
      </c>
      <c r="L49" s="49" t="s">
        <v>76</v>
      </c>
      <c r="M49" s="49" t="s">
        <v>76</v>
      </c>
      <c r="N49" s="49" t="s">
        <v>76</v>
      </c>
      <c r="O49" s="49" t="s">
        <v>76</v>
      </c>
      <c r="P49" s="49" t="n">
        <v>695900</v>
      </c>
      <c r="Q49" s="49" t="s">
        <v>76</v>
      </c>
      <c r="R49" s="47" t="s">
        <v>131</v>
      </c>
      <c r="S49" s="48" t="s">
        <v>74</v>
      </c>
      <c r="T49" s="35" t="s">
        <v>132</v>
      </c>
      <c r="U49" s="35"/>
      <c r="V49" s="49" t="n">
        <v>53257.59</v>
      </c>
      <c r="W49" s="49" t="s">
        <v>76</v>
      </c>
      <c r="X49" s="49" t="n">
        <v>53257.59</v>
      </c>
      <c r="Y49" s="49" t="s">
        <v>76</v>
      </c>
      <c r="Z49" s="49" t="s">
        <v>76</v>
      </c>
      <c r="AA49" s="49" t="s">
        <v>76</v>
      </c>
      <c r="AB49" s="49" t="s">
        <v>76</v>
      </c>
      <c r="AC49" s="49" t="s">
        <v>76</v>
      </c>
      <c r="AD49" s="49" t="s">
        <v>76</v>
      </c>
      <c r="AE49" s="49" t="s">
        <v>76</v>
      </c>
      <c r="AF49" s="49" t="s">
        <v>76</v>
      </c>
      <c r="AG49" s="49" t="n">
        <v>53257.59</v>
      </c>
      <c r="AH49" s="49" t="s">
        <v>76</v>
      </c>
    </row>
    <row r="50" customFormat="false" ht="33.75" hidden="false" customHeight="true" outlineLevel="0" collapsed="false">
      <c r="A50" s="47" t="s">
        <v>133</v>
      </c>
      <c r="B50" s="35" t="s">
        <v>74</v>
      </c>
      <c r="C50" s="48" t="s">
        <v>134</v>
      </c>
      <c r="D50" s="48"/>
      <c r="E50" s="49" t="n">
        <v>754400</v>
      </c>
      <c r="F50" s="49" t="s">
        <v>76</v>
      </c>
      <c r="G50" s="49" t="n">
        <v>754400</v>
      </c>
      <c r="H50" s="49" t="s">
        <v>76</v>
      </c>
      <c r="I50" s="49" t="s">
        <v>76</v>
      </c>
      <c r="J50" s="49" t="s">
        <v>76</v>
      </c>
      <c r="K50" s="49" t="s">
        <v>76</v>
      </c>
      <c r="L50" s="49" t="s">
        <v>76</v>
      </c>
      <c r="M50" s="49" t="s">
        <v>76</v>
      </c>
      <c r="N50" s="49" t="s">
        <v>76</v>
      </c>
      <c r="O50" s="49" t="s">
        <v>76</v>
      </c>
      <c r="P50" s="49" t="n">
        <v>754400</v>
      </c>
      <c r="Q50" s="49" t="s">
        <v>76</v>
      </c>
      <c r="R50" s="47" t="s">
        <v>133</v>
      </c>
      <c r="S50" s="48" t="s">
        <v>74</v>
      </c>
      <c r="T50" s="35" t="s">
        <v>134</v>
      </c>
      <c r="U50" s="35"/>
      <c r="V50" s="49" t="n">
        <v>279989.38</v>
      </c>
      <c r="W50" s="49" t="s">
        <v>76</v>
      </c>
      <c r="X50" s="49" t="n">
        <v>279989.38</v>
      </c>
      <c r="Y50" s="49" t="s">
        <v>76</v>
      </c>
      <c r="Z50" s="49" t="s">
        <v>76</v>
      </c>
      <c r="AA50" s="49" t="s">
        <v>76</v>
      </c>
      <c r="AB50" s="49" t="s">
        <v>76</v>
      </c>
      <c r="AC50" s="49" t="s">
        <v>76</v>
      </c>
      <c r="AD50" s="49" t="s">
        <v>76</v>
      </c>
      <c r="AE50" s="49" t="s">
        <v>76</v>
      </c>
      <c r="AF50" s="49" t="s">
        <v>76</v>
      </c>
      <c r="AG50" s="49" t="n">
        <v>279989.38</v>
      </c>
      <c r="AH50" s="49" t="s">
        <v>76</v>
      </c>
    </row>
    <row r="51" customFormat="false" ht="67.5" hidden="false" customHeight="true" outlineLevel="0" collapsed="false">
      <c r="A51" s="50" t="s">
        <v>135</v>
      </c>
      <c r="B51" s="35" t="s">
        <v>74</v>
      </c>
      <c r="C51" s="48" t="s">
        <v>136</v>
      </c>
      <c r="D51" s="48"/>
      <c r="E51" s="49" t="n">
        <v>709400</v>
      </c>
      <c r="F51" s="49" t="s">
        <v>76</v>
      </c>
      <c r="G51" s="49" t="n">
        <v>709400</v>
      </c>
      <c r="H51" s="49" t="s">
        <v>76</v>
      </c>
      <c r="I51" s="49" t="s">
        <v>76</v>
      </c>
      <c r="J51" s="49" t="s">
        <v>76</v>
      </c>
      <c r="K51" s="49" t="s">
        <v>76</v>
      </c>
      <c r="L51" s="49" t="s">
        <v>76</v>
      </c>
      <c r="M51" s="49" t="s">
        <v>76</v>
      </c>
      <c r="N51" s="49" t="s">
        <v>76</v>
      </c>
      <c r="O51" s="49" t="s">
        <v>76</v>
      </c>
      <c r="P51" s="49" t="n">
        <v>709400</v>
      </c>
      <c r="Q51" s="49" t="s">
        <v>76</v>
      </c>
      <c r="R51" s="50" t="s">
        <v>135</v>
      </c>
      <c r="S51" s="48" t="s">
        <v>74</v>
      </c>
      <c r="T51" s="35" t="s">
        <v>136</v>
      </c>
      <c r="U51" s="35"/>
      <c r="V51" s="49" t="n">
        <v>279881.98</v>
      </c>
      <c r="W51" s="49" t="s">
        <v>76</v>
      </c>
      <c r="X51" s="49" t="n">
        <v>279881.98</v>
      </c>
      <c r="Y51" s="49" t="s">
        <v>76</v>
      </c>
      <c r="Z51" s="49" t="s">
        <v>76</v>
      </c>
      <c r="AA51" s="49" t="s">
        <v>76</v>
      </c>
      <c r="AB51" s="49" t="s">
        <v>76</v>
      </c>
      <c r="AC51" s="49" t="s">
        <v>76</v>
      </c>
      <c r="AD51" s="49" t="s">
        <v>76</v>
      </c>
      <c r="AE51" s="49" t="s">
        <v>76</v>
      </c>
      <c r="AF51" s="49" t="s">
        <v>76</v>
      </c>
      <c r="AG51" s="49" t="n">
        <v>279881.98</v>
      </c>
      <c r="AH51" s="49" t="s">
        <v>76</v>
      </c>
    </row>
    <row r="52" customFormat="false" ht="67.5" hidden="false" customHeight="true" outlineLevel="0" collapsed="false">
      <c r="A52" s="50" t="s">
        <v>137</v>
      </c>
      <c r="B52" s="35" t="s">
        <v>74</v>
      </c>
      <c r="C52" s="48" t="s">
        <v>138</v>
      </c>
      <c r="D52" s="48"/>
      <c r="E52" s="49" t="n">
        <v>21300</v>
      </c>
      <c r="F52" s="49" t="s">
        <v>76</v>
      </c>
      <c r="G52" s="49" t="n">
        <v>21300</v>
      </c>
      <c r="H52" s="49" t="s">
        <v>76</v>
      </c>
      <c r="I52" s="49" t="s">
        <v>76</v>
      </c>
      <c r="J52" s="49" t="s">
        <v>76</v>
      </c>
      <c r="K52" s="49" t="s">
        <v>76</v>
      </c>
      <c r="L52" s="49" t="s">
        <v>76</v>
      </c>
      <c r="M52" s="49" t="s">
        <v>76</v>
      </c>
      <c r="N52" s="49" t="s">
        <v>76</v>
      </c>
      <c r="O52" s="49" t="s">
        <v>76</v>
      </c>
      <c r="P52" s="49" t="n">
        <v>21300</v>
      </c>
      <c r="Q52" s="49" t="s">
        <v>76</v>
      </c>
      <c r="R52" s="50" t="s">
        <v>137</v>
      </c>
      <c r="S52" s="48" t="s">
        <v>74</v>
      </c>
      <c r="T52" s="35" t="s">
        <v>138</v>
      </c>
      <c r="U52" s="35"/>
      <c r="V52" s="49" t="n">
        <v>22141.16</v>
      </c>
      <c r="W52" s="49" t="s">
        <v>76</v>
      </c>
      <c r="X52" s="49" t="n">
        <v>22141.16</v>
      </c>
      <c r="Y52" s="49" t="s">
        <v>76</v>
      </c>
      <c r="Z52" s="49" t="s">
        <v>76</v>
      </c>
      <c r="AA52" s="49" t="s">
        <v>76</v>
      </c>
      <c r="AB52" s="49" t="s">
        <v>76</v>
      </c>
      <c r="AC52" s="49" t="s">
        <v>76</v>
      </c>
      <c r="AD52" s="49" t="s">
        <v>76</v>
      </c>
      <c r="AE52" s="49" t="s">
        <v>76</v>
      </c>
      <c r="AF52" s="49" t="s">
        <v>76</v>
      </c>
      <c r="AG52" s="49" t="n">
        <v>22141.16</v>
      </c>
      <c r="AH52" s="49" t="s">
        <v>76</v>
      </c>
    </row>
    <row r="53" customFormat="false" ht="56.25" hidden="false" customHeight="true" outlineLevel="0" collapsed="false">
      <c r="A53" s="47" t="s">
        <v>139</v>
      </c>
      <c r="B53" s="35" t="s">
        <v>74</v>
      </c>
      <c r="C53" s="48" t="s">
        <v>140</v>
      </c>
      <c r="D53" s="48"/>
      <c r="E53" s="49" t="n">
        <v>21300</v>
      </c>
      <c r="F53" s="49" t="s">
        <v>76</v>
      </c>
      <c r="G53" s="49" t="n">
        <v>21300</v>
      </c>
      <c r="H53" s="49" t="s">
        <v>76</v>
      </c>
      <c r="I53" s="49" t="s">
        <v>76</v>
      </c>
      <c r="J53" s="49" t="s">
        <v>76</v>
      </c>
      <c r="K53" s="49" t="s">
        <v>76</v>
      </c>
      <c r="L53" s="49" t="s">
        <v>76</v>
      </c>
      <c r="M53" s="49" t="s">
        <v>76</v>
      </c>
      <c r="N53" s="49" t="s">
        <v>76</v>
      </c>
      <c r="O53" s="49" t="s">
        <v>76</v>
      </c>
      <c r="P53" s="49" t="n">
        <v>21300</v>
      </c>
      <c r="Q53" s="49" t="s">
        <v>76</v>
      </c>
      <c r="R53" s="47" t="s">
        <v>139</v>
      </c>
      <c r="S53" s="48" t="s">
        <v>74</v>
      </c>
      <c r="T53" s="35" t="s">
        <v>140</v>
      </c>
      <c r="U53" s="35"/>
      <c r="V53" s="49" t="n">
        <v>22141.16</v>
      </c>
      <c r="W53" s="49" t="s">
        <v>76</v>
      </c>
      <c r="X53" s="49" t="n">
        <v>22141.16</v>
      </c>
      <c r="Y53" s="49" t="s">
        <v>76</v>
      </c>
      <c r="Z53" s="49" t="s">
        <v>76</v>
      </c>
      <c r="AA53" s="49" t="s">
        <v>76</v>
      </c>
      <c r="AB53" s="49" t="s">
        <v>76</v>
      </c>
      <c r="AC53" s="49" t="s">
        <v>76</v>
      </c>
      <c r="AD53" s="49" t="s">
        <v>76</v>
      </c>
      <c r="AE53" s="49" t="s">
        <v>76</v>
      </c>
      <c r="AF53" s="49" t="s">
        <v>76</v>
      </c>
      <c r="AG53" s="49" t="n">
        <v>22141.16</v>
      </c>
      <c r="AH53" s="49" t="s">
        <v>76</v>
      </c>
    </row>
    <row r="54" customFormat="false" ht="67.5" hidden="false" customHeight="true" outlineLevel="0" collapsed="false">
      <c r="A54" s="50" t="s">
        <v>141</v>
      </c>
      <c r="B54" s="35" t="s">
        <v>74</v>
      </c>
      <c r="C54" s="48" t="s">
        <v>142</v>
      </c>
      <c r="D54" s="48"/>
      <c r="E54" s="49" t="n">
        <v>688100</v>
      </c>
      <c r="F54" s="49" t="s">
        <v>76</v>
      </c>
      <c r="G54" s="49" t="n">
        <v>688100</v>
      </c>
      <c r="H54" s="49" t="s">
        <v>76</v>
      </c>
      <c r="I54" s="49" t="s">
        <v>76</v>
      </c>
      <c r="J54" s="49" t="s">
        <v>76</v>
      </c>
      <c r="K54" s="49" t="s">
        <v>76</v>
      </c>
      <c r="L54" s="49" t="s">
        <v>76</v>
      </c>
      <c r="M54" s="49" t="s">
        <v>76</v>
      </c>
      <c r="N54" s="49" t="s">
        <v>76</v>
      </c>
      <c r="O54" s="49" t="s">
        <v>76</v>
      </c>
      <c r="P54" s="49" t="n">
        <v>688100</v>
      </c>
      <c r="Q54" s="49" t="s">
        <v>76</v>
      </c>
      <c r="R54" s="50" t="s">
        <v>141</v>
      </c>
      <c r="S54" s="48" t="s">
        <v>74</v>
      </c>
      <c r="T54" s="35" t="s">
        <v>142</v>
      </c>
      <c r="U54" s="35"/>
      <c r="V54" s="49" t="n">
        <v>257740.82</v>
      </c>
      <c r="W54" s="49" t="s">
        <v>76</v>
      </c>
      <c r="X54" s="49" t="n">
        <v>257740.82</v>
      </c>
      <c r="Y54" s="49" t="s">
        <v>76</v>
      </c>
      <c r="Z54" s="49" t="s">
        <v>76</v>
      </c>
      <c r="AA54" s="49" t="s">
        <v>76</v>
      </c>
      <c r="AB54" s="49" t="s">
        <v>76</v>
      </c>
      <c r="AC54" s="49" t="s">
        <v>76</v>
      </c>
      <c r="AD54" s="49" t="s">
        <v>76</v>
      </c>
      <c r="AE54" s="49" t="s">
        <v>76</v>
      </c>
      <c r="AF54" s="49" t="s">
        <v>76</v>
      </c>
      <c r="AG54" s="49" t="n">
        <v>257740.82</v>
      </c>
      <c r="AH54" s="49" t="s">
        <v>76</v>
      </c>
    </row>
    <row r="55" customFormat="false" ht="56.25" hidden="false" customHeight="true" outlineLevel="0" collapsed="false">
      <c r="A55" s="47" t="s">
        <v>143</v>
      </c>
      <c r="B55" s="35" t="s">
        <v>74</v>
      </c>
      <c r="C55" s="48" t="s">
        <v>144</v>
      </c>
      <c r="D55" s="48"/>
      <c r="E55" s="49" t="n">
        <v>688100</v>
      </c>
      <c r="F55" s="49" t="s">
        <v>76</v>
      </c>
      <c r="G55" s="49" t="n">
        <v>688100</v>
      </c>
      <c r="H55" s="49" t="s">
        <v>76</v>
      </c>
      <c r="I55" s="49" t="s">
        <v>76</v>
      </c>
      <c r="J55" s="49" t="s">
        <v>76</v>
      </c>
      <c r="K55" s="49" t="s">
        <v>76</v>
      </c>
      <c r="L55" s="49" t="s">
        <v>76</v>
      </c>
      <c r="M55" s="49" t="s">
        <v>76</v>
      </c>
      <c r="N55" s="49" t="s">
        <v>76</v>
      </c>
      <c r="O55" s="49" t="s">
        <v>76</v>
      </c>
      <c r="P55" s="49" t="n">
        <v>688100</v>
      </c>
      <c r="Q55" s="49" t="s">
        <v>76</v>
      </c>
      <c r="R55" s="47" t="s">
        <v>143</v>
      </c>
      <c r="S55" s="48" t="s">
        <v>74</v>
      </c>
      <c r="T55" s="35" t="s">
        <v>144</v>
      </c>
      <c r="U55" s="35"/>
      <c r="V55" s="49" t="n">
        <v>257740.82</v>
      </c>
      <c r="W55" s="49" t="s">
        <v>76</v>
      </c>
      <c r="X55" s="49" t="n">
        <v>257740.82</v>
      </c>
      <c r="Y55" s="49" t="s">
        <v>76</v>
      </c>
      <c r="Z55" s="49" t="s">
        <v>76</v>
      </c>
      <c r="AA55" s="49" t="s">
        <v>76</v>
      </c>
      <c r="AB55" s="49" t="s">
        <v>76</v>
      </c>
      <c r="AC55" s="49" t="s">
        <v>76</v>
      </c>
      <c r="AD55" s="49" t="s">
        <v>76</v>
      </c>
      <c r="AE55" s="49" t="s">
        <v>76</v>
      </c>
      <c r="AF55" s="49" t="s">
        <v>76</v>
      </c>
      <c r="AG55" s="49" t="n">
        <v>257740.82</v>
      </c>
      <c r="AH55" s="49" t="s">
        <v>76</v>
      </c>
    </row>
    <row r="56" customFormat="false" ht="22.5" hidden="false" customHeight="true" outlineLevel="0" collapsed="false">
      <c r="A56" s="47" t="s">
        <v>145</v>
      </c>
      <c r="B56" s="35" t="s">
        <v>74</v>
      </c>
      <c r="C56" s="48" t="s">
        <v>146</v>
      </c>
      <c r="D56" s="48"/>
      <c r="E56" s="49" t="n">
        <v>45000</v>
      </c>
      <c r="F56" s="49" t="s">
        <v>76</v>
      </c>
      <c r="G56" s="49" t="n">
        <v>45000</v>
      </c>
      <c r="H56" s="49" t="s">
        <v>76</v>
      </c>
      <c r="I56" s="49" t="s">
        <v>76</v>
      </c>
      <c r="J56" s="49" t="s">
        <v>76</v>
      </c>
      <c r="K56" s="49" t="s">
        <v>76</v>
      </c>
      <c r="L56" s="49" t="s">
        <v>76</v>
      </c>
      <c r="M56" s="49" t="s">
        <v>76</v>
      </c>
      <c r="N56" s="49" t="s">
        <v>76</v>
      </c>
      <c r="O56" s="49" t="s">
        <v>76</v>
      </c>
      <c r="P56" s="49" t="n">
        <v>45000</v>
      </c>
      <c r="Q56" s="49" t="s">
        <v>76</v>
      </c>
      <c r="R56" s="47" t="s">
        <v>145</v>
      </c>
      <c r="S56" s="48" t="s">
        <v>74</v>
      </c>
      <c r="T56" s="35" t="s">
        <v>146</v>
      </c>
      <c r="U56" s="35"/>
      <c r="V56" s="49" t="n">
        <v>107.4</v>
      </c>
      <c r="W56" s="49" t="s">
        <v>76</v>
      </c>
      <c r="X56" s="49" t="n">
        <v>107.4</v>
      </c>
      <c r="Y56" s="49" t="s">
        <v>76</v>
      </c>
      <c r="Z56" s="49" t="s">
        <v>76</v>
      </c>
      <c r="AA56" s="49" t="s">
        <v>76</v>
      </c>
      <c r="AB56" s="49" t="s">
        <v>76</v>
      </c>
      <c r="AC56" s="49" t="s">
        <v>76</v>
      </c>
      <c r="AD56" s="49" t="s">
        <v>76</v>
      </c>
      <c r="AE56" s="49" t="s">
        <v>76</v>
      </c>
      <c r="AF56" s="49" t="s">
        <v>76</v>
      </c>
      <c r="AG56" s="49" t="n">
        <v>107.4</v>
      </c>
      <c r="AH56" s="49" t="s">
        <v>76</v>
      </c>
    </row>
    <row r="57" customFormat="false" ht="33.75" hidden="false" customHeight="true" outlineLevel="0" collapsed="false">
      <c r="A57" s="47" t="s">
        <v>147</v>
      </c>
      <c r="B57" s="35" t="s">
        <v>74</v>
      </c>
      <c r="C57" s="48" t="s">
        <v>148</v>
      </c>
      <c r="D57" s="48"/>
      <c r="E57" s="49" t="n">
        <v>45000</v>
      </c>
      <c r="F57" s="49" t="s">
        <v>76</v>
      </c>
      <c r="G57" s="49" t="n">
        <v>45000</v>
      </c>
      <c r="H57" s="49" t="s">
        <v>76</v>
      </c>
      <c r="I57" s="49" t="s">
        <v>76</v>
      </c>
      <c r="J57" s="49" t="s">
        <v>76</v>
      </c>
      <c r="K57" s="49" t="s">
        <v>76</v>
      </c>
      <c r="L57" s="49" t="s">
        <v>76</v>
      </c>
      <c r="M57" s="49" t="s">
        <v>76</v>
      </c>
      <c r="N57" s="49" t="s">
        <v>76</v>
      </c>
      <c r="O57" s="49" t="s">
        <v>76</v>
      </c>
      <c r="P57" s="49" t="n">
        <v>45000</v>
      </c>
      <c r="Q57" s="49" t="s">
        <v>76</v>
      </c>
      <c r="R57" s="47" t="s">
        <v>147</v>
      </c>
      <c r="S57" s="48" t="s">
        <v>74</v>
      </c>
      <c r="T57" s="35" t="s">
        <v>148</v>
      </c>
      <c r="U57" s="35"/>
      <c r="V57" s="49" t="n">
        <v>107.4</v>
      </c>
      <c r="W57" s="49" t="s">
        <v>76</v>
      </c>
      <c r="X57" s="49" t="n">
        <v>107.4</v>
      </c>
      <c r="Y57" s="49" t="s">
        <v>76</v>
      </c>
      <c r="Z57" s="49" t="s">
        <v>76</v>
      </c>
      <c r="AA57" s="49" t="s">
        <v>76</v>
      </c>
      <c r="AB57" s="49" t="s">
        <v>76</v>
      </c>
      <c r="AC57" s="49" t="s">
        <v>76</v>
      </c>
      <c r="AD57" s="49" t="s">
        <v>76</v>
      </c>
      <c r="AE57" s="49" t="s">
        <v>76</v>
      </c>
      <c r="AF57" s="49" t="s">
        <v>76</v>
      </c>
      <c r="AG57" s="49" t="n">
        <v>107.4</v>
      </c>
      <c r="AH57" s="49" t="s">
        <v>76</v>
      </c>
    </row>
    <row r="58" customFormat="false" ht="45" hidden="false" customHeight="true" outlineLevel="0" collapsed="false">
      <c r="A58" s="47" t="s">
        <v>149</v>
      </c>
      <c r="B58" s="35" t="s">
        <v>74</v>
      </c>
      <c r="C58" s="48" t="s">
        <v>150</v>
      </c>
      <c r="D58" s="48"/>
      <c r="E58" s="49" t="n">
        <v>45000</v>
      </c>
      <c r="F58" s="49" t="s">
        <v>76</v>
      </c>
      <c r="G58" s="49" t="n">
        <v>45000</v>
      </c>
      <c r="H58" s="49" t="s">
        <v>76</v>
      </c>
      <c r="I58" s="49" t="s">
        <v>76</v>
      </c>
      <c r="J58" s="49" t="s">
        <v>76</v>
      </c>
      <c r="K58" s="49" t="s">
        <v>76</v>
      </c>
      <c r="L58" s="49" t="s">
        <v>76</v>
      </c>
      <c r="M58" s="49" t="s">
        <v>76</v>
      </c>
      <c r="N58" s="49" t="s">
        <v>76</v>
      </c>
      <c r="O58" s="49" t="s">
        <v>76</v>
      </c>
      <c r="P58" s="49" t="n">
        <v>45000</v>
      </c>
      <c r="Q58" s="49" t="s">
        <v>76</v>
      </c>
      <c r="R58" s="47" t="s">
        <v>149</v>
      </c>
      <c r="S58" s="48" t="s">
        <v>74</v>
      </c>
      <c r="T58" s="35" t="s">
        <v>150</v>
      </c>
      <c r="U58" s="35"/>
      <c r="V58" s="49" t="n">
        <v>107.4</v>
      </c>
      <c r="W58" s="49" t="s">
        <v>76</v>
      </c>
      <c r="X58" s="49" t="n">
        <v>107.4</v>
      </c>
      <c r="Y58" s="49" t="s">
        <v>76</v>
      </c>
      <c r="Z58" s="49" t="s">
        <v>76</v>
      </c>
      <c r="AA58" s="49" t="s">
        <v>76</v>
      </c>
      <c r="AB58" s="49" t="s">
        <v>76</v>
      </c>
      <c r="AC58" s="49" t="s">
        <v>76</v>
      </c>
      <c r="AD58" s="49" t="s">
        <v>76</v>
      </c>
      <c r="AE58" s="49" t="s">
        <v>76</v>
      </c>
      <c r="AF58" s="49" t="s">
        <v>76</v>
      </c>
      <c r="AG58" s="49" t="n">
        <v>107.4</v>
      </c>
      <c r="AH58" s="49" t="s">
        <v>76</v>
      </c>
    </row>
    <row r="59" customFormat="false" ht="22.5" hidden="false" customHeight="true" outlineLevel="0" collapsed="false">
      <c r="A59" s="47" t="s">
        <v>151</v>
      </c>
      <c r="B59" s="35" t="s">
        <v>74</v>
      </c>
      <c r="C59" s="48" t="s">
        <v>152</v>
      </c>
      <c r="D59" s="48"/>
      <c r="E59" s="49" t="s">
        <v>76</v>
      </c>
      <c r="F59" s="49" t="s">
        <v>76</v>
      </c>
      <c r="G59" s="49" t="s">
        <v>76</v>
      </c>
      <c r="H59" s="49" t="s">
        <v>76</v>
      </c>
      <c r="I59" s="49" t="s">
        <v>76</v>
      </c>
      <c r="J59" s="49" t="s">
        <v>76</v>
      </c>
      <c r="K59" s="49" t="s">
        <v>76</v>
      </c>
      <c r="L59" s="49" t="s">
        <v>76</v>
      </c>
      <c r="M59" s="49" t="s">
        <v>76</v>
      </c>
      <c r="N59" s="49" t="s">
        <v>76</v>
      </c>
      <c r="O59" s="49" t="s">
        <v>76</v>
      </c>
      <c r="P59" s="49" t="s">
        <v>76</v>
      </c>
      <c r="Q59" s="49" t="s">
        <v>76</v>
      </c>
      <c r="R59" s="47" t="s">
        <v>151</v>
      </c>
      <c r="S59" s="48" t="s">
        <v>74</v>
      </c>
      <c r="T59" s="35" t="s">
        <v>152</v>
      </c>
      <c r="U59" s="35"/>
      <c r="V59" s="49" t="n">
        <v>394.07</v>
      </c>
      <c r="W59" s="49" t="s">
        <v>76</v>
      </c>
      <c r="X59" s="49" t="n">
        <v>394.07</v>
      </c>
      <c r="Y59" s="49" t="s">
        <v>76</v>
      </c>
      <c r="Z59" s="49" t="s">
        <v>76</v>
      </c>
      <c r="AA59" s="49" t="s">
        <v>76</v>
      </c>
      <c r="AB59" s="49" t="s">
        <v>76</v>
      </c>
      <c r="AC59" s="49" t="s">
        <v>76</v>
      </c>
      <c r="AD59" s="49" t="s">
        <v>76</v>
      </c>
      <c r="AE59" s="49" t="s">
        <v>76</v>
      </c>
      <c r="AF59" s="49" t="s">
        <v>76</v>
      </c>
      <c r="AG59" s="49" t="n">
        <v>394.07</v>
      </c>
      <c r="AH59" s="49" t="s">
        <v>76</v>
      </c>
    </row>
    <row r="60" customFormat="false" ht="12.75" hidden="false" customHeight="true" outlineLevel="0" collapsed="false">
      <c r="A60" s="47" t="s">
        <v>153</v>
      </c>
      <c r="B60" s="35" t="s">
        <v>74</v>
      </c>
      <c r="C60" s="48" t="s">
        <v>154</v>
      </c>
      <c r="D60" s="48"/>
      <c r="E60" s="49" t="s">
        <v>76</v>
      </c>
      <c r="F60" s="49" t="s">
        <v>76</v>
      </c>
      <c r="G60" s="49" t="s">
        <v>76</v>
      </c>
      <c r="H60" s="49" t="s">
        <v>76</v>
      </c>
      <c r="I60" s="49" t="s">
        <v>76</v>
      </c>
      <c r="J60" s="49" t="s">
        <v>76</v>
      </c>
      <c r="K60" s="49" t="s">
        <v>76</v>
      </c>
      <c r="L60" s="49" t="s">
        <v>76</v>
      </c>
      <c r="M60" s="49" t="s">
        <v>76</v>
      </c>
      <c r="N60" s="49" t="s">
        <v>76</v>
      </c>
      <c r="O60" s="49" t="s">
        <v>76</v>
      </c>
      <c r="P60" s="49" t="s">
        <v>76</v>
      </c>
      <c r="Q60" s="49" t="s">
        <v>76</v>
      </c>
      <c r="R60" s="47" t="s">
        <v>153</v>
      </c>
      <c r="S60" s="48" t="s">
        <v>74</v>
      </c>
      <c r="T60" s="35" t="s">
        <v>154</v>
      </c>
      <c r="U60" s="35"/>
      <c r="V60" s="49" t="n">
        <v>394.07</v>
      </c>
      <c r="W60" s="49" t="s">
        <v>76</v>
      </c>
      <c r="X60" s="49" t="n">
        <v>394.07</v>
      </c>
      <c r="Y60" s="49" t="s">
        <v>76</v>
      </c>
      <c r="Z60" s="49" t="s">
        <v>76</v>
      </c>
      <c r="AA60" s="49" t="s">
        <v>76</v>
      </c>
      <c r="AB60" s="49" t="s">
        <v>76</v>
      </c>
      <c r="AC60" s="49" t="s">
        <v>76</v>
      </c>
      <c r="AD60" s="49" t="s">
        <v>76</v>
      </c>
      <c r="AE60" s="49" t="s">
        <v>76</v>
      </c>
      <c r="AF60" s="49" t="s">
        <v>76</v>
      </c>
      <c r="AG60" s="49" t="n">
        <v>394.07</v>
      </c>
      <c r="AH60" s="49" t="s">
        <v>76</v>
      </c>
    </row>
    <row r="61" customFormat="false" ht="12.75" hidden="false" customHeight="true" outlineLevel="0" collapsed="false">
      <c r="A61" s="47" t="s">
        <v>155</v>
      </c>
      <c r="B61" s="35" t="s">
        <v>74</v>
      </c>
      <c r="C61" s="48" t="s">
        <v>156</v>
      </c>
      <c r="D61" s="48"/>
      <c r="E61" s="49" t="s">
        <v>76</v>
      </c>
      <c r="F61" s="49" t="s">
        <v>76</v>
      </c>
      <c r="G61" s="49" t="s">
        <v>76</v>
      </c>
      <c r="H61" s="49" t="s">
        <v>76</v>
      </c>
      <c r="I61" s="49" t="s">
        <v>76</v>
      </c>
      <c r="J61" s="49" t="s">
        <v>76</v>
      </c>
      <c r="K61" s="49" t="s">
        <v>76</v>
      </c>
      <c r="L61" s="49" t="s">
        <v>76</v>
      </c>
      <c r="M61" s="49" t="s">
        <v>76</v>
      </c>
      <c r="N61" s="49" t="s">
        <v>76</v>
      </c>
      <c r="O61" s="49" t="s">
        <v>76</v>
      </c>
      <c r="P61" s="49" t="s">
        <v>76</v>
      </c>
      <c r="Q61" s="49" t="s">
        <v>76</v>
      </c>
      <c r="R61" s="47" t="s">
        <v>155</v>
      </c>
      <c r="S61" s="48" t="s">
        <v>74</v>
      </c>
      <c r="T61" s="35" t="s">
        <v>156</v>
      </c>
      <c r="U61" s="35"/>
      <c r="V61" s="49" t="n">
        <v>394.07</v>
      </c>
      <c r="W61" s="49" t="s">
        <v>76</v>
      </c>
      <c r="X61" s="49" t="n">
        <v>394.07</v>
      </c>
      <c r="Y61" s="49" t="s">
        <v>76</v>
      </c>
      <c r="Z61" s="49" t="s">
        <v>76</v>
      </c>
      <c r="AA61" s="49" t="s">
        <v>76</v>
      </c>
      <c r="AB61" s="49" t="s">
        <v>76</v>
      </c>
      <c r="AC61" s="49" t="s">
        <v>76</v>
      </c>
      <c r="AD61" s="49" t="s">
        <v>76</v>
      </c>
      <c r="AE61" s="49" t="s">
        <v>76</v>
      </c>
      <c r="AF61" s="49" t="s">
        <v>76</v>
      </c>
      <c r="AG61" s="49" t="n">
        <v>394.07</v>
      </c>
      <c r="AH61" s="49" t="s">
        <v>76</v>
      </c>
    </row>
    <row r="62" customFormat="false" ht="22.5" hidden="false" customHeight="true" outlineLevel="0" collapsed="false">
      <c r="A62" s="47" t="s">
        <v>157</v>
      </c>
      <c r="B62" s="35" t="s">
        <v>74</v>
      </c>
      <c r="C62" s="48" t="s">
        <v>158</v>
      </c>
      <c r="D62" s="48"/>
      <c r="E62" s="49" t="s">
        <v>76</v>
      </c>
      <c r="F62" s="49" t="s">
        <v>76</v>
      </c>
      <c r="G62" s="49" t="s">
        <v>76</v>
      </c>
      <c r="H62" s="49" t="s">
        <v>76</v>
      </c>
      <c r="I62" s="49" t="s">
        <v>76</v>
      </c>
      <c r="J62" s="49" t="s">
        <v>76</v>
      </c>
      <c r="K62" s="49" t="s">
        <v>76</v>
      </c>
      <c r="L62" s="49" t="s">
        <v>76</v>
      </c>
      <c r="M62" s="49" t="s">
        <v>76</v>
      </c>
      <c r="N62" s="49" t="s">
        <v>76</v>
      </c>
      <c r="O62" s="49" t="s">
        <v>76</v>
      </c>
      <c r="P62" s="49" t="s">
        <v>76</v>
      </c>
      <c r="Q62" s="49" t="s">
        <v>76</v>
      </c>
      <c r="R62" s="47" t="s">
        <v>157</v>
      </c>
      <c r="S62" s="48" t="s">
        <v>74</v>
      </c>
      <c r="T62" s="35" t="s">
        <v>158</v>
      </c>
      <c r="U62" s="35"/>
      <c r="V62" s="49" t="n">
        <v>394.07</v>
      </c>
      <c r="W62" s="49" t="s">
        <v>76</v>
      </c>
      <c r="X62" s="49" t="n">
        <v>394.07</v>
      </c>
      <c r="Y62" s="49" t="s">
        <v>76</v>
      </c>
      <c r="Z62" s="49" t="s">
        <v>76</v>
      </c>
      <c r="AA62" s="49" t="s">
        <v>76</v>
      </c>
      <c r="AB62" s="49" t="s">
        <v>76</v>
      </c>
      <c r="AC62" s="49" t="s">
        <v>76</v>
      </c>
      <c r="AD62" s="49" t="s">
        <v>76</v>
      </c>
      <c r="AE62" s="49" t="s">
        <v>76</v>
      </c>
      <c r="AF62" s="49" t="s">
        <v>76</v>
      </c>
      <c r="AG62" s="49" t="n">
        <v>394.07</v>
      </c>
      <c r="AH62" s="49" t="s">
        <v>76</v>
      </c>
    </row>
    <row r="63" customFormat="false" ht="12.75" hidden="false" customHeight="true" outlineLevel="0" collapsed="false">
      <c r="A63" s="47" t="s">
        <v>159</v>
      </c>
      <c r="B63" s="35" t="s">
        <v>74</v>
      </c>
      <c r="C63" s="48" t="s">
        <v>160</v>
      </c>
      <c r="D63" s="48"/>
      <c r="E63" s="49" t="n">
        <v>25800</v>
      </c>
      <c r="F63" s="49" t="s">
        <v>76</v>
      </c>
      <c r="G63" s="49" t="n">
        <v>25800</v>
      </c>
      <c r="H63" s="49" t="s">
        <v>76</v>
      </c>
      <c r="I63" s="49" t="s">
        <v>76</v>
      </c>
      <c r="J63" s="49" t="s">
        <v>76</v>
      </c>
      <c r="K63" s="49" t="s">
        <v>76</v>
      </c>
      <c r="L63" s="49" t="s">
        <v>76</v>
      </c>
      <c r="M63" s="49" t="s">
        <v>76</v>
      </c>
      <c r="N63" s="49" t="s">
        <v>76</v>
      </c>
      <c r="O63" s="49" t="s">
        <v>76</v>
      </c>
      <c r="P63" s="49" t="n">
        <v>25800</v>
      </c>
      <c r="Q63" s="49" t="s">
        <v>76</v>
      </c>
      <c r="R63" s="47" t="s">
        <v>159</v>
      </c>
      <c r="S63" s="48" t="s">
        <v>74</v>
      </c>
      <c r="T63" s="35" t="s">
        <v>160</v>
      </c>
      <c r="U63" s="35"/>
      <c r="V63" s="49" t="n">
        <v>2700</v>
      </c>
      <c r="W63" s="49" t="s">
        <v>76</v>
      </c>
      <c r="X63" s="49" t="n">
        <v>2700</v>
      </c>
      <c r="Y63" s="49" t="s">
        <v>76</v>
      </c>
      <c r="Z63" s="49" t="s">
        <v>76</v>
      </c>
      <c r="AA63" s="49" t="s">
        <v>76</v>
      </c>
      <c r="AB63" s="49" t="s">
        <v>76</v>
      </c>
      <c r="AC63" s="49" t="s">
        <v>76</v>
      </c>
      <c r="AD63" s="49" t="s">
        <v>76</v>
      </c>
      <c r="AE63" s="49" t="s">
        <v>76</v>
      </c>
      <c r="AF63" s="49" t="s">
        <v>76</v>
      </c>
      <c r="AG63" s="49" t="n">
        <v>2700</v>
      </c>
      <c r="AH63" s="49" t="s">
        <v>76</v>
      </c>
    </row>
    <row r="64" customFormat="false" ht="33.75" hidden="false" customHeight="true" outlineLevel="0" collapsed="false">
      <c r="A64" s="47" t="s">
        <v>161</v>
      </c>
      <c r="B64" s="35" t="s">
        <v>74</v>
      </c>
      <c r="C64" s="48" t="s">
        <v>162</v>
      </c>
      <c r="D64" s="48"/>
      <c r="E64" s="49" t="n">
        <v>25800</v>
      </c>
      <c r="F64" s="49" t="s">
        <v>76</v>
      </c>
      <c r="G64" s="49" t="n">
        <v>25800</v>
      </c>
      <c r="H64" s="49" t="s">
        <v>76</v>
      </c>
      <c r="I64" s="49" t="s">
        <v>76</v>
      </c>
      <c r="J64" s="49" t="s">
        <v>76</v>
      </c>
      <c r="K64" s="49" t="s">
        <v>76</v>
      </c>
      <c r="L64" s="49" t="s">
        <v>76</v>
      </c>
      <c r="M64" s="49" t="s">
        <v>76</v>
      </c>
      <c r="N64" s="49" t="s">
        <v>76</v>
      </c>
      <c r="O64" s="49" t="s">
        <v>76</v>
      </c>
      <c r="P64" s="49" t="n">
        <v>25800</v>
      </c>
      <c r="Q64" s="49" t="s">
        <v>76</v>
      </c>
      <c r="R64" s="47" t="s">
        <v>161</v>
      </c>
      <c r="S64" s="48" t="s">
        <v>74</v>
      </c>
      <c r="T64" s="35" t="s">
        <v>162</v>
      </c>
      <c r="U64" s="35"/>
      <c r="V64" s="49" t="n">
        <v>2700</v>
      </c>
      <c r="W64" s="49" t="s">
        <v>76</v>
      </c>
      <c r="X64" s="49" t="n">
        <v>2700</v>
      </c>
      <c r="Y64" s="49" t="s">
        <v>76</v>
      </c>
      <c r="Z64" s="49" t="s">
        <v>76</v>
      </c>
      <c r="AA64" s="49" t="s">
        <v>76</v>
      </c>
      <c r="AB64" s="49" t="s">
        <v>76</v>
      </c>
      <c r="AC64" s="49" t="s">
        <v>76</v>
      </c>
      <c r="AD64" s="49" t="s">
        <v>76</v>
      </c>
      <c r="AE64" s="49" t="s">
        <v>76</v>
      </c>
      <c r="AF64" s="49" t="s">
        <v>76</v>
      </c>
      <c r="AG64" s="49" t="n">
        <v>2700</v>
      </c>
      <c r="AH64" s="49" t="s">
        <v>76</v>
      </c>
    </row>
    <row r="65" customFormat="false" ht="45" hidden="false" customHeight="true" outlineLevel="0" collapsed="false">
      <c r="A65" s="47" t="s">
        <v>163</v>
      </c>
      <c r="B65" s="35" t="s">
        <v>74</v>
      </c>
      <c r="C65" s="48" t="s">
        <v>164</v>
      </c>
      <c r="D65" s="48"/>
      <c r="E65" s="49" t="n">
        <v>25800</v>
      </c>
      <c r="F65" s="49" t="s">
        <v>76</v>
      </c>
      <c r="G65" s="49" t="n">
        <v>25800</v>
      </c>
      <c r="H65" s="49" t="s">
        <v>76</v>
      </c>
      <c r="I65" s="49" t="s">
        <v>76</v>
      </c>
      <c r="J65" s="49" t="s">
        <v>76</v>
      </c>
      <c r="K65" s="49" t="s">
        <v>76</v>
      </c>
      <c r="L65" s="49" t="s">
        <v>76</v>
      </c>
      <c r="M65" s="49" t="s">
        <v>76</v>
      </c>
      <c r="N65" s="49" t="s">
        <v>76</v>
      </c>
      <c r="O65" s="49" t="s">
        <v>76</v>
      </c>
      <c r="P65" s="49" t="n">
        <v>25800</v>
      </c>
      <c r="Q65" s="49" t="s">
        <v>76</v>
      </c>
      <c r="R65" s="47" t="s">
        <v>163</v>
      </c>
      <c r="S65" s="48" t="s">
        <v>74</v>
      </c>
      <c r="T65" s="35" t="s">
        <v>164</v>
      </c>
      <c r="U65" s="35"/>
      <c r="V65" s="49" t="n">
        <v>2700</v>
      </c>
      <c r="W65" s="49" t="s">
        <v>76</v>
      </c>
      <c r="X65" s="49" t="n">
        <v>2700</v>
      </c>
      <c r="Y65" s="49" t="s">
        <v>76</v>
      </c>
      <c r="Z65" s="49" t="s">
        <v>76</v>
      </c>
      <c r="AA65" s="49" t="s">
        <v>76</v>
      </c>
      <c r="AB65" s="49" t="s">
        <v>76</v>
      </c>
      <c r="AC65" s="49" t="s">
        <v>76</v>
      </c>
      <c r="AD65" s="49" t="s">
        <v>76</v>
      </c>
      <c r="AE65" s="49" t="s">
        <v>76</v>
      </c>
      <c r="AF65" s="49" t="s">
        <v>76</v>
      </c>
      <c r="AG65" s="49" t="n">
        <v>2700</v>
      </c>
      <c r="AH65" s="49" t="s">
        <v>76</v>
      </c>
    </row>
    <row r="66" customFormat="false" ht="12.75" hidden="false" customHeight="true" outlineLevel="0" collapsed="false">
      <c r="A66" s="47" t="s">
        <v>165</v>
      </c>
      <c r="B66" s="35" t="s">
        <v>74</v>
      </c>
      <c r="C66" s="48" t="s">
        <v>166</v>
      </c>
      <c r="D66" s="48"/>
      <c r="E66" s="49" t="s">
        <v>76</v>
      </c>
      <c r="F66" s="49" t="s">
        <v>76</v>
      </c>
      <c r="G66" s="49" t="s">
        <v>76</v>
      </c>
      <c r="H66" s="49" t="n">
        <v>8496000</v>
      </c>
      <c r="I66" s="49" t="s">
        <v>76</v>
      </c>
      <c r="J66" s="49" t="s">
        <v>76</v>
      </c>
      <c r="K66" s="49" t="s">
        <v>76</v>
      </c>
      <c r="L66" s="49" t="s">
        <v>76</v>
      </c>
      <c r="M66" s="49" t="s">
        <v>76</v>
      </c>
      <c r="N66" s="49" t="s">
        <v>76</v>
      </c>
      <c r="O66" s="49" t="s">
        <v>76</v>
      </c>
      <c r="P66" s="49" t="n">
        <v>8496000</v>
      </c>
      <c r="Q66" s="49" t="s">
        <v>76</v>
      </c>
      <c r="R66" s="47" t="s">
        <v>165</v>
      </c>
      <c r="S66" s="48" t="s">
        <v>74</v>
      </c>
      <c r="T66" s="35" t="s">
        <v>166</v>
      </c>
      <c r="U66" s="35"/>
      <c r="V66" s="49" t="s">
        <v>76</v>
      </c>
      <c r="W66" s="49" t="s">
        <v>76</v>
      </c>
      <c r="X66" s="49" t="s">
        <v>76</v>
      </c>
      <c r="Y66" s="49" t="n">
        <v>3920905</v>
      </c>
      <c r="Z66" s="49" t="s">
        <v>76</v>
      </c>
      <c r="AA66" s="49" t="s">
        <v>76</v>
      </c>
      <c r="AB66" s="49" t="s">
        <v>76</v>
      </c>
      <c r="AC66" s="49" t="s">
        <v>76</v>
      </c>
      <c r="AD66" s="49" t="s">
        <v>76</v>
      </c>
      <c r="AE66" s="49" t="s">
        <v>76</v>
      </c>
      <c r="AF66" s="49" t="s">
        <v>76</v>
      </c>
      <c r="AG66" s="49" t="n">
        <v>3920905</v>
      </c>
      <c r="AH66" s="49" t="s">
        <v>76</v>
      </c>
    </row>
    <row r="67" customFormat="false" ht="33.75" hidden="false" customHeight="true" outlineLevel="0" collapsed="false">
      <c r="A67" s="47" t="s">
        <v>167</v>
      </c>
      <c r="B67" s="35" t="s">
        <v>74</v>
      </c>
      <c r="C67" s="48" t="s">
        <v>168</v>
      </c>
      <c r="D67" s="48"/>
      <c r="E67" s="49" t="s">
        <v>76</v>
      </c>
      <c r="F67" s="49" t="s">
        <v>76</v>
      </c>
      <c r="G67" s="49" t="s">
        <v>76</v>
      </c>
      <c r="H67" s="49" t="n">
        <v>8496000</v>
      </c>
      <c r="I67" s="49" t="s">
        <v>76</v>
      </c>
      <c r="J67" s="49" t="s">
        <v>76</v>
      </c>
      <c r="K67" s="49" t="s">
        <v>76</v>
      </c>
      <c r="L67" s="49" t="s">
        <v>76</v>
      </c>
      <c r="M67" s="49" t="s">
        <v>76</v>
      </c>
      <c r="N67" s="49" t="s">
        <v>76</v>
      </c>
      <c r="O67" s="49" t="s">
        <v>76</v>
      </c>
      <c r="P67" s="49" t="n">
        <v>8496000</v>
      </c>
      <c r="Q67" s="49" t="s">
        <v>76</v>
      </c>
      <c r="R67" s="47" t="s">
        <v>167</v>
      </c>
      <c r="S67" s="48" t="s">
        <v>74</v>
      </c>
      <c r="T67" s="35" t="s">
        <v>168</v>
      </c>
      <c r="U67" s="35"/>
      <c r="V67" s="49" t="s">
        <v>76</v>
      </c>
      <c r="W67" s="49" t="s">
        <v>76</v>
      </c>
      <c r="X67" s="49" t="s">
        <v>76</v>
      </c>
      <c r="Y67" s="49" t="n">
        <v>3920905</v>
      </c>
      <c r="Z67" s="49" t="s">
        <v>76</v>
      </c>
      <c r="AA67" s="49" t="s">
        <v>76</v>
      </c>
      <c r="AB67" s="49" t="s">
        <v>76</v>
      </c>
      <c r="AC67" s="49" t="s">
        <v>76</v>
      </c>
      <c r="AD67" s="49" t="s">
        <v>76</v>
      </c>
      <c r="AE67" s="49" t="s">
        <v>76</v>
      </c>
      <c r="AF67" s="49" t="s">
        <v>76</v>
      </c>
      <c r="AG67" s="49" t="n">
        <v>3920905</v>
      </c>
      <c r="AH67" s="49" t="s">
        <v>76</v>
      </c>
    </row>
    <row r="68" customFormat="false" ht="22.5" hidden="false" customHeight="true" outlineLevel="0" collapsed="false">
      <c r="A68" s="47" t="s">
        <v>169</v>
      </c>
      <c r="B68" s="35" t="s">
        <v>74</v>
      </c>
      <c r="C68" s="48" t="s">
        <v>170</v>
      </c>
      <c r="D68" s="48"/>
      <c r="E68" s="49" t="s">
        <v>76</v>
      </c>
      <c r="F68" s="49" t="s">
        <v>76</v>
      </c>
      <c r="G68" s="49" t="s">
        <v>76</v>
      </c>
      <c r="H68" s="49" t="n">
        <v>8202500</v>
      </c>
      <c r="I68" s="49" t="s">
        <v>76</v>
      </c>
      <c r="J68" s="49" t="s">
        <v>76</v>
      </c>
      <c r="K68" s="49" t="s">
        <v>76</v>
      </c>
      <c r="L68" s="49" t="s">
        <v>76</v>
      </c>
      <c r="M68" s="49" t="s">
        <v>76</v>
      </c>
      <c r="N68" s="49" t="s">
        <v>76</v>
      </c>
      <c r="O68" s="49" t="s">
        <v>76</v>
      </c>
      <c r="P68" s="49" t="n">
        <v>8202500</v>
      </c>
      <c r="Q68" s="49" t="s">
        <v>76</v>
      </c>
      <c r="R68" s="47" t="s">
        <v>169</v>
      </c>
      <c r="S68" s="48" t="s">
        <v>74</v>
      </c>
      <c r="T68" s="35" t="s">
        <v>170</v>
      </c>
      <c r="U68" s="35"/>
      <c r="V68" s="49" t="s">
        <v>76</v>
      </c>
      <c r="W68" s="49" t="s">
        <v>76</v>
      </c>
      <c r="X68" s="49" t="s">
        <v>76</v>
      </c>
      <c r="Y68" s="49" t="n">
        <v>3833400</v>
      </c>
      <c r="Z68" s="49" t="s">
        <v>76</v>
      </c>
      <c r="AA68" s="49" t="s">
        <v>76</v>
      </c>
      <c r="AB68" s="49" t="s">
        <v>76</v>
      </c>
      <c r="AC68" s="49" t="s">
        <v>76</v>
      </c>
      <c r="AD68" s="49" t="s">
        <v>76</v>
      </c>
      <c r="AE68" s="49" t="s">
        <v>76</v>
      </c>
      <c r="AF68" s="49" t="s">
        <v>76</v>
      </c>
      <c r="AG68" s="49" t="n">
        <v>3833400</v>
      </c>
      <c r="AH68" s="49" t="s">
        <v>76</v>
      </c>
    </row>
    <row r="69" customFormat="false" ht="12.75" hidden="false" customHeight="true" outlineLevel="0" collapsed="false">
      <c r="A69" s="47" t="s">
        <v>171</v>
      </c>
      <c r="B69" s="35" t="s">
        <v>74</v>
      </c>
      <c r="C69" s="48" t="s">
        <v>172</v>
      </c>
      <c r="D69" s="48"/>
      <c r="E69" s="49" t="s">
        <v>76</v>
      </c>
      <c r="F69" s="49" t="s">
        <v>76</v>
      </c>
      <c r="G69" s="49" t="s">
        <v>76</v>
      </c>
      <c r="H69" s="49" t="n">
        <v>8202500</v>
      </c>
      <c r="I69" s="49" t="s">
        <v>76</v>
      </c>
      <c r="J69" s="49" t="s">
        <v>76</v>
      </c>
      <c r="K69" s="49" t="s">
        <v>76</v>
      </c>
      <c r="L69" s="49" t="s">
        <v>76</v>
      </c>
      <c r="M69" s="49" t="s">
        <v>76</v>
      </c>
      <c r="N69" s="49" t="s">
        <v>76</v>
      </c>
      <c r="O69" s="49" t="s">
        <v>76</v>
      </c>
      <c r="P69" s="49" t="n">
        <v>8202500</v>
      </c>
      <c r="Q69" s="49" t="s">
        <v>76</v>
      </c>
      <c r="R69" s="47" t="s">
        <v>171</v>
      </c>
      <c r="S69" s="48" t="s">
        <v>74</v>
      </c>
      <c r="T69" s="35" t="s">
        <v>172</v>
      </c>
      <c r="U69" s="35"/>
      <c r="V69" s="49" t="s">
        <v>76</v>
      </c>
      <c r="W69" s="49" t="s">
        <v>76</v>
      </c>
      <c r="X69" s="49" t="s">
        <v>76</v>
      </c>
      <c r="Y69" s="49" t="n">
        <v>3833400</v>
      </c>
      <c r="Z69" s="49" t="s">
        <v>76</v>
      </c>
      <c r="AA69" s="49" t="s">
        <v>76</v>
      </c>
      <c r="AB69" s="49" t="s">
        <v>76</v>
      </c>
      <c r="AC69" s="49" t="s">
        <v>76</v>
      </c>
      <c r="AD69" s="49" t="s">
        <v>76</v>
      </c>
      <c r="AE69" s="49" t="s">
        <v>76</v>
      </c>
      <c r="AF69" s="49" t="s">
        <v>76</v>
      </c>
      <c r="AG69" s="49" t="n">
        <v>3833400</v>
      </c>
      <c r="AH69" s="49" t="s">
        <v>76</v>
      </c>
    </row>
    <row r="70" customFormat="false" ht="22.5" hidden="false" customHeight="true" outlineLevel="0" collapsed="false">
      <c r="A70" s="47" t="s">
        <v>173</v>
      </c>
      <c r="B70" s="35" t="s">
        <v>74</v>
      </c>
      <c r="C70" s="48" t="s">
        <v>174</v>
      </c>
      <c r="D70" s="48"/>
      <c r="E70" s="49" t="s">
        <v>76</v>
      </c>
      <c r="F70" s="49" t="s">
        <v>76</v>
      </c>
      <c r="G70" s="49" t="s">
        <v>76</v>
      </c>
      <c r="H70" s="49" t="n">
        <v>8202500</v>
      </c>
      <c r="I70" s="49" t="s">
        <v>76</v>
      </c>
      <c r="J70" s="49" t="s">
        <v>76</v>
      </c>
      <c r="K70" s="49" t="s">
        <v>76</v>
      </c>
      <c r="L70" s="49" t="s">
        <v>76</v>
      </c>
      <c r="M70" s="49" t="s">
        <v>76</v>
      </c>
      <c r="N70" s="49" t="s">
        <v>76</v>
      </c>
      <c r="O70" s="49" t="s">
        <v>76</v>
      </c>
      <c r="P70" s="49" t="n">
        <v>8202500</v>
      </c>
      <c r="Q70" s="49" t="s">
        <v>76</v>
      </c>
      <c r="R70" s="47" t="s">
        <v>173</v>
      </c>
      <c r="S70" s="48" t="s">
        <v>74</v>
      </c>
      <c r="T70" s="35" t="s">
        <v>174</v>
      </c>
      <c r="U70" s="35"/>
      <c r="V70" s="49" t="s">
        <v>76</v>
      </c>
      <c r="W70" s="49" t="s">
        <v>76</v>
      </c>
      <c r="X70" s="49" t="s">
        <v>76</v>
      </c>
      <c r="Y70" s="49" t="n">
        <v>3833400</v>
      </c>
      <c r="Z70" s="49" t="s">
        <v>76</v>
      </c>
      <c r="AA70" s="49" t="s">
        <v>76</v>
      </c>
      <c r="AB70" s="49" t="s">
        <v>76</v>
      </c>
      <c r="AC70" s="49" t="s">
        <v>76</v>
      </c>
      <c r="AD70" s="49" t="s">
        <v>76</v>
      </c>
      <c r="AE70" s="49" t="s">
        <v>76</v>
      </c>
      <c r="AF70" s="49" t="s">
        <v>76</v>
      </c>
      <c r="AG70" s="49" t="n">
        <v>3833400</v>
      </c>
      <c r="AH70" s="49" t="s">
        <v>76</v>
      </c>
    </row>
    <row r="71" customFormat="false" ht="22.5" hidden="false" customHeight="true" outlineLevel="0" collapsed="false">
      <c r="A71" s="47" t="s">
        <v>175</v>
      </c>
      <c r="B71" s="35" t="s">
        <v>74</v>
      </c>
      <c r="C71" s="48" t="s">
        <v>176</v>
      </c>
      <c r="D71" s="48"/>
      <c r="E71" s="49" t="s">
        <v>76</v>
      </c>
      <c r="F71" s="49" t="s">
        <v>76</v>
      </c>
      <c r="G71" s="49" t="s">
        <v>76</v>
      </c>
      <c r="H71" s="49" t="n">
        <v>173500</v>
      </c>
      <c r="I71" s="49" t="s">
        <v>76</v>
      </c>
      <c r="J71" s="49" t="s">
        <v>76</v>
      </c>
      <c r="K71" s="49" t="s">
        <v>76</v>
      </c>
      <c r="L71" s="49" t="s">
        <v>76</v>
      </c>
      <c r="M71" s="49" t="s">
        <v>76</v>
      </c>
      <c r="N71" s="49" t="s">
        <v>76</v>
      </c>
      <c r="O71" s="49" t="s">
        <v>76</v>
      </c>
      <c r="P71" s="49" t="n">
        <v>173500</v>
      </c>
      <c r="Q71" s="49" t="s">
        <v>76</v>
      </c>
      <c r="R71" s="47" t="s">
        <v>175</v>
      </c>
      <c r="S71" s="48" t="s">
        <v>74</v>
      </c>
      <c r="T71" s="35" t="s">
        <v>176</v>
      </c>
      <c r="U71" s="35"/>
      <c r="V71" s="49" t="s">
        <v>76</v>
      </c>
      <c r="W71" s="49" t="s">
        <v>76</v>
      </c>
      <c r="X71" s="49" t="s">
        <v>76</v>
      </c>
      <c r="Y71" s="49" t="n">
        <v>87505</v>
      </c>
      <c r="Z71" s="49" t="s">
        <v>76</v>
      </c>
      <c r="AA71" s="49" t="s">
        <v>76</v>
      </c>
      <c r="AB71" s="49" t="s">
        <v>76</v>
      </c>
      <c r="AC71" s="49" t="s">
        <v>76</v>
      </c>
      <c r="AD71" s="49" t="s">
        <v>76</v>
      </c>
      <c r="AE71" s="49" t="s">
        <v>76</v>
      </c>
      <c r="AF71" s="49" t="s">
        <v>76</v>
      </c>
      <c r="AG71" s="49" t="n">
        <v>87505</v>
      </c>
      <c r="AH71" s="49" t="s">
        <v>76</v>
      </c>
    </row>
    <row r="72" customFormat="false" ht="33.75" hidden="false" customHeight="true" outlineLevel="0" collapsed="false">
      <c r="A72" s="47" t="s">
        <v>177</v>
      </c>
      <c r="B72" s="35" t="s">
        <v>74</v>
      </c>
      <c r="C72" s="48" t="s">
        <v>178</v>
      </c>
      <c r="D72" s="48"/>
      <c r="E72" s="49" t="s">
        <v>76</v>
      </c>
      <c r="F72" s="49" t="s">
        <v>76</v>
      </c>
      <c r="G72" s="49" t="s">
        <v>76</v>
      </c>
      <c r="H72" s="49" t="n">
        <v>200</v>
      </c>
      <c r="I72" s="49" t="s">
        <v>76</v>
      </c>
      <c r="J72" s="49" t="s">
        <v>76</v>
      </c>
      <c r="K72" s="49" t="s">
        <v>76</v>
      </c>
      <c r="L72" s="49" t="s">
        <v>76</v>
      </c>
      <c r="M72" s="49" t="s">
        <v>76</v>
      </c>
      <c r="N72" s="49" t="s">
        <v>76</v>
      </c>
      <c r="O72" s="49" t="s">
        <v>76</v>
      </c>
      <c r="P72" s="49" t="n">
        <v>200</v>
      </c>
      <c r="Q72" s="49" t="s">
        <v>76</v>
      </c>
      <c r="R72" s="47" t="s">
        <v>177</v>
      </c>
      <c r="S72" s="48" t="s">
        <v>74</v>
      </c>
      <c r="T72" s="35" t="s">
        <v>178</v>
      </c>
      <c r="U72" s="35"/>
      <c r="V72" s="49" t="s">
        <v>76</v>
      </c>
      <c r="W72" s="49" t="s">
        <v>76</v>
      </c>
      <c r="X72" s="49" t="s">
        <v>76</v>
      </c>
      <c r="Y72" s="49" t="n">
        <v>200</v>
      </c>
      <c r="Z72" s="49" t="s">
        <v>76</v>
      </c>
      <c r="AA72" s="49" t="s">
        <v>76</v>
      </c>
      <c r="AB72" s="49" t="s">
        <v>76</v>
      </c>
      <c r="AC72" s="49" t="s">
        <v>76</v>
      </c>
      <c r="AD72" s="49" t="s">
        <v>76</v>
      </c>
      <c r="AE72" s="49" t="s">
        <v>76</v>
      </c>
      <c r="AF72" s="49" t="s">
        <v>76</v>
      </c>
      <c r="AG72" s="49" t="n">
        <v>200</v>
      </c>
      <c r="AH72" s="49" t="s">
        <v>76</v>
      </c>
    </row>
    <row r="73" customFormat="false" ht="33.75" hidden="false" customHeight="true" outlineLevel="0" collapsed="false">
      <c r="A73" s="47" t="s">
        <v>179</v>
      </c>
      <c r="B73" s="35" t="s">
        <v>74</v>
      </c>
      <c r="C73" s="48" t="s">
        <v>180</v>
      </c>
      <c r="D73" s="48"/>
      <c r="E73" s="49" t="s">
        <v>76</v>
      </c>
      <c r="F73" s="49" t="s">
        <v>76</v>
      </c>
      <c r="G73" s="49" t="s">
        <v>76</v>
      </c>
      <c r="H73" s="49" t="n">
        <v>200</v>
      </c>
      <c r="I73" s="49" t="s">
        <v>76</v>
      </c>
      <c r="J73" s="49" t="s">
        <v>76</v>
      </c>
      <c r="K73" s="49" t="s">
        <v>76</v>
      </c>
      <c r="L73" s="49" t="s">
        <v>76</v>
      </c>
      <c r="M73" s="49" t="s">
        <v>76</v>
      </c>
      <c r="N73" s="49" t="s">
        <v>76</v>
      </c>
      <c r="O73" s="49" t="s">
        <v>76</v>
      </c>
      <c r="P73" s="49" t="n">
        <v>200</v>
      </c>
      <c r="Q73" s="49" t="s">
        <v>76</v>
      </c>
      <c r="R73" s="47" t="s">
        <v>179</v>
      </c>
      <c r="S73" s="48" t="s">
        <v>74</v>
      </c>
      <c r="T73" s="35" t="s">
        <v>180</v>
      </c>
      <c r="U73" s="35"/>
      <c r="V73" s="49" t="s">
        <v>76</v>
      </c>
      <c r="W73" s="49" t="s">
        <v>76</v>
      </c>
      <c r="X73" s="49" t="s">
        <v>76</v>
      </c>
      <c r="Y73" s="49" t="n">
        <v>200</v>
      </c>
      <c r="Z73" s="49" t="s">
        <v>76</v>
      </c>
      <c r="AA73" s="49" t="s">
        <v>76</v>
      </c>
      <c r="AB73" s="49" t="s">
        <v>76</v>
      </c>
      <c r="AC73" s="49" t="s">
        <v>76</v>
      </c>
      <c r="AD73" s="49" t="s">
        <v>76</v>
      </c>
      <c r="AE73" s="49" t="s">
        <v>76</v>
      </c>
      <c r="AF73" s="49" t="s">
        <v>76</v>
      </c>
      <c r="AG73" s="49" t="n">
        <v>200</v>
      </c>
      <c r="AH73" s="49" t="s">
        <v>76</v>
      </c>
    </row>
    <row r="74" customFormat="false" ht="33.75" hidden="false" customHeight="true" outlineLevel="0" collapsed="false">
      <c r="A74" s="47" t="s">
        <v>181</v>
      </c>
      <c r="B74" s="35" t="s">
        <v>74</v>
      </c>
      <c r="C74" s="48" t="s">
        <v>182</v>
      </c>
      <c r="D74" s="48"/>
      <c r="E74" s="49" t="s">
        <v>76</v>
      </c>
      <c r="F74" s="49" t="s">
        <v>76</v>
      </c>
      <c r="G74" s="49" t="s">
        <v>76</v>
      </c>
      <c r="H74" s="49" t="n">
        <v>173300</v>
      </c>
      <c r="I74" s="49" t="s">
        <v>76</v>
      </c>
      <c r="J74" s="49" t="s">
        <v>76</v>
      </c>
      <c r="K74" s="49" t="s">
        <v>76</v>
      </c>
      <c r="L74" s="49" t="s">
        <v>76</v>
      </c>
      <c r="M74" s="49" t="s">
        <v>76</v>
      </c>
      <c r="N74" s="49" t="s">
        <v>76</v>
      </c>
      <c r="O74" s="49" t="s">
        <v>76</v>
      </c>
      <c r="P74" s="49" t="n">
        <v>173300</v>
      </c>
      <c r="Q74" s="49" t="s">
        <v>76</v>
      </c>
      <c r="R74" s="47" t="s">
        <v>181</v>
      </c>
      <c r="S74" s="48" t="s">
        <v>74</v>
      </c>
      <c r="T74" s="35" t="s">
        <v>182</v>
      </c>
      <c r="U74" s="35"/>
      <c r="V74" s="49" t="s">
        <v>76</v>
      </c>
      <c r="W74" s="49" t="s">
        <v>76</v>
      </c>
      <c r="X74" s="49" t="s">
        <v>76</v>
      </c>
      <c r="Y74" s="49" t="n">
        <v>87305</v>
      </c>
      <c r="Z74" s="49" t="s">
        <v>76</v>
      </c>
      <c r="AA74" s="49" t="s">
        <v>76</v>
      </c>
      <c r="AB74" s="49" t="s">
        <v>76</v>
      </c>
      <c r="AC74" s="49" t="s">
        <v>76</v>
      </c>
      <c r="AD74" s="49" t="s">
        <v>76</v>
      </c>
      <c r="AE74" s="49" t="s">
        <v>76</v>
      </c>
      <c r="AF74" s="49" t="s">
        <v>76</v>
      </c>
      <c r="AG74" s="49" t="n">
        <v>87305</v>
      </c>
      <c r="AH74" s="49" t="s">
        <v>76</v>
      </c>
    </row>
    <row r="75" customFormat="false" ht="33.75" hidden="false" customHeight="true" outlineLevel="0" collapsed="false">
      <c r="A75" s="47" t="s">
        <v>183</v>
      </c>
      <c r="B75" s="35" t="s">
        <v>74</v>
      </c>
      <c r="C75" s="48" t="s">
        <v>184</v>
      </c>
      <c r="D75" s="48"/>
      <c r="E75" s="49" t="s">
        <v>76</v>
      </c>
      <c r="F75" s="49" t="s">
        <v>76</v>
      </c>
      <c r="G75" s="49" t="s">
        <v>76</v>
      </c>
      <c r="H75" s="49" t="n">
        <v>173300</v>
      </c>
      <c r="I75" s="49" t="s">
        <v>76</v>
      </c>
      <c r="J75" s="49" t="s">
        <v>76</v>
      </c>
      <c r="K75" s="49" t="s">
        <v>76</v>
      </c>
      <c r="L75" s="49" t="s">
        <v>76</v>
      </c>
      <c r="M75" s="49" t="s">
        <v>76</v>
      </c>
      <c r="N75" s="49" t="s">
        <v>76</v>
      </c>
      <c r="O75" s="49" t="s">
        <v>76</v>
      </c>
      <c r="P75" s="49" t="n">
        <v>173300</v>
      </c>
      <c r="Q75" s="49" t="s">
        <v>76</v>
      </c>
      <c r="R75" s="47" t="s">
        <v>183</v>
      </c>
      <c r="S75" s="48" t="s">
        <v>74</v>
      </c>
      <c r="T75" s="35" t="s">
        <v>184</v>
      </c>
      <c r="U75" s="35"/>
      <c r="V75" s="49" t="s">
        <v>76</v>
      </c>
      <c r="W75" s="49" t="s">
        <v>76</v>
      </c>
      <c r="X75" s="49" t="s">
        <v>76</v>
      </c>
      <c r="Y75" s="49" t="n">
        <v>87305</v>
      </c>
      <c r="Z75" s="49" t="s">
        <v>76</v>
      </c>
      <c r="AA75" s="49" t="s">
        <v>76</v>
      </c>
      <c r="AB75" s="49" t="s">
        <v>76</v>
      </c>
      <c r="AC75" s="49" t="s">
        <v>76</v>
      </c>
      <c r="AD75" s="49" t="s">
        <v>76</v>
      </c>
      <c r="AE75" s="49" t="s">
        <v>76</v>
      </c>
      <c r="AF75" s="49" t="s">
        <v>76</v>
      </c>
      <c r="AG75" s="49" t="n">
        <v>87305</v>
      </c>
      <c r="AH75" s="49" t="s">
        <v>76</v>
      </c>
    </row>
    <row r="76" customFormat="false" ht="12.75" hidden="false" customHeight="true" outlineLevel="0" collapsed="false">
      <c r="A76" s="47" t="s">
        <v>185</v>
      </c>
      <c r="B76" s="35" t="s">
        <v>74</v>
      </c>
      <c r="C76" s="48" t="s">
        <v>186</v>
      </c>
      <c r="D76" s="48"/>
      <c r="E76" s="49" t="s">
        <v>76</v>
      </c>
      <c r="F76" s="49" t="s">
        <v>76</v>
      </c>
      <c r="G76" s="49" t="s">
        <v>76</v>
      </c>
      <c r="H76" s="49" t="n">
        <v>120000</v>
      </c>
      <c r="I76" s="49" t="s">
        <v>76</v>
      </c>
      <c r="J76" s="49" t="s">
        <v>76</v>
      </c>
      <c r="K76" s="49" t="s">
        <v>76</v>
      </c>
      <c r="L76" s="49" t="s">
        <v>76</v>
      </c>
      <c r="M76" s="49" t="s">
        <v>76</v>
      </c>
      <c r="N76" s="49" t="s">
        <v>76</v>
      </c>
      <c r="O76" s="49" t="s">
        <v>76</v>
      </c>
      <c r="P76" s="49" t="n">
        <v>120000</v>
      </c>
      <c r="Q76" s="49" t="s">
        <v>76</v>
      </c>
      <c r="R76" s="47" t="s">
        <v>185</v>
      </c>
      <c r="S76" s="48" t="s">
        <v>74</v>
      </c>
      <c r="T76" s="35" t="s">
        <v>186</v>
      </c>
      <c r="U76" s="35"/>
      <c r="V76" s="49" t="s">
        <v>76</v>
      </c>
      <c r="W76" s="49" t="s">
        <v>76</v>
      </c>
      <c r="X76" s="49" t="s">
        <v>76</v>
      </c>
      <c r="Y76" s="49" t="s">
        <v>76</v>
      </c>
      <c r="Z76" s="49" t="s">
        <v>76</v>
      </c>
      <c r="AA76" s="49" t="s">
        <v>76</v>
      </c>
      <c r="AB76" s="49" t="s">
        <v>76</v>
      </c>
      <c r="AC76" s="49" t="s">
        <v>76</v>
      </c>
      <c r="AD76" s="49" t="s">
        <v>76</v>
      </c>
      <c r="AE76" s="49" t="s">
        <v>76</v>
      </c>
      <c r="AF76" s="49" t="s">
        <v>76</v>
      </c>
      <c r="AG76" s="49" t="s">
        <v>76</v>
      </c>
      <c r="AH76" s="49" t="s">
        <v>76</v>
      </c>
    </row>
    <row r="77" customFormat="false" ht="45" hidden="false" customHeight="true" outlineLevel="0" collapsed="false">
      <c r="A77" s="47" t="s">
        <v>187</v>
      </c>
      <c r="B77" s="35" t="s">
        <v>74</v>
      </c>
      <c r="C77" s="48" t="s">
        <v>188</v>
      </c>
      <c r="D77" s="48"/>
      <c r="E77" s="49" t="s">
        <v>76</v>
      </c>
      <c r="F77" s="49" t="s">
        <v>76</v>
      </c>
      <c r="G77" s="49" t="s">
        <v>76</v>
      </c>
      <c r="H77" s="49" t="n">
        <v>120000</v>
      </c>
      <c r="I77" s="49" t="s">
        <v>76</v>
      </c>
      <c r="J77" s="49" t="s">
        <v>76</v>
      </c>
      <c r="K77" s="49" t="s">
        <v>76</v>
      </c>
      <c r="L77" s="49" t="s">
        <v>76</v>
      </c>
      <c r="M77" s="49" t="s">
        <v>76</v>
      </c>
      <c r="N77" s="49" t="s">
        <v>76</v>
      </c>
      <c r="O77" s="49" t="s">
        <v>76</v>
      </c>
      <c r="P77" s="49" t="n">
        <v>120000</v>
      </c>
      <c r="Q77" s="49" t="s">
        <v>76</v>
      </c>
      <c r="R77" s="47" t="s">
        <v>187</v>
      </c>
      <c r="S77" s="48" t="s">
        <v>74</v>
      </c>
      <c r="T77" s="35" t="s">
        <v>188</v>
      </c>
      <c r="U77" s="35"/>
      <c r="V77" s="49" t="s">
        <v>76</v>
      </c>
      <c r="W77" s="49" t="s">
        <v>76</v>
      </c>
      <c r="X77" s="49" t="s">
        <v>76</v>
      </c>
      <c r="Y77" s="49" t="s">
        <v>76</v>
      </c>
      <c r="Z77" s="49" t="s">
        <v>76</v>
      </c>
      <c r="AA77" s="49" t="s">
        <v>76</v>
      </c>
      <c r="AB77" s="49" t="s">
        <v>76</v>
      </c>
      <c r="AC77" s="49" t="s">
        <v>76</v>
      </c>
      <c r="AD77" s="49" t="s">
        <v>76</v>
      </c>
      <c r="AE77" s="49" t="s">
        <v>76</v>
      </c>
      <c r="AF77" s="49" t="s">
        <v>76</v>
      </c>
      <c r="AG77" s="49" t="s">
        <v>76</v>
      </c>
      <c r="AH77" s="49" t="s">
        <v>76</v>
      </c>
    </row>
    <row r="78" customFormat="false" ht="56.25" hidden="false" customHeight="true" outlineLevel="0" collapsed="false">
      <c r="A78" s="47" t="s">
        <v>189</v>
      </c>
      <c r="B78" s="35" t="s">
        <v>74</v>
      </c>
      <c r="C78" s="48" t="s">
        <v>190</v>
      </c>
      <c r="D78" s="48"/>
      <c r="E78" s="49" t="s">
        <v>76</v>
      </c>
      <c r="F78" s="49" t="s">
        <v>76</v>
      </c>
      <c r="G78" s="49" t="s">
        <v>76</v>
      </c>
      <c r="H78" s="49" t="n">
        <v>120000</v>
      </c>
      <c r="I78" s="49" t="s">
        <v>76</v>
      </c>
      <c r="J78" s="49" t="s">
        <v>76</v>
      </c>
      <c r="K78" s="49" t="s">
        <v>76</v>
      </c>
      <c r="L78" s="49" t="s">
        <v>76</v>
      </c>
      <c r="M78" s="49" t="s">
        <v>76</v>
      </c>
      <c r="N78" s="49" t="s">
        <v>76</v>
      </c>
      <c r="O78" s="49" t="s">
        <v>76</v>
      </c>
      <c r="P78" s="49" t="n">
        <v>120000</v>
      </c>
      <c r="Q78" s="49" t="s">
        <v>76</v>
      </c>
      <c r="R78" s="47" t="s">
        <v>189</v>
      </c>
      <c r="S78" s="48" t="s">
        <v>74</v>
      </c>
      <c r="T78" s="35" t="s">
        <v>190</v>
      </c>
      <c r="U78" s="35"/>
      <c r="V78" s="49" t="s">
        <v>76</v>
      </c>
      <c r="W78" s="49" t="s">
        <v>76</v>
      </c>
      <c r="X78" s="49" t="s">
        <v>76</v>
      </c>
      <c r="Y78" s="49" t="s">
        <v>76</v>
      </c>
      <c r="Z78" s="49" t="s">
        <v>76</v>
      </c>
      <c r="AA78" s="49" t="s">
        <v>76</v>
      </c>
      <c r="AB78" s="49" t="s">
        <v>76</v>
      </c>
      <c r="AC78" s="49" t="s">
        <v>76</v>
      </c>
      <c r="AD78" s="49" t="s">
        <v>76</v>
      </c>
      <c r="AE78" s="49" t="s">
        <v>76</v>
      </c>
      <c r="AF78" s="49" t="s">
        <v>76</v>
      </c>
      <c r="AG78" s="49" t="s">
        <v>76</v>
      </c>
      <c r="AH78" s="49" t="s">
        <v>76</v>
      </c>
    </row>
  </sheetData>
  <mergeCells count="160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</mergeCells>
  <conditionalFormatting sqref="AE20:AH20 E20:H20 V20:Y20">
    <cfRule type="cellIs" priority="2" operator="equal" aboveAverage="0" equalAverage="0" bottom="0" percent="0" rank="0" text="" dxfId="0">
      <formula>0</formula>
    </cfRule>
  </conditionalFormatting>
  <conditionalFormatting sqref="AE21:AH21 E21:H21 V21:Y21">
    <cfRule type="cellIs" priority="3" operator="equal" aboveAverage="0" equalAverage="0" bottom="0" percent="0" rank="0" text="" dxfId="1">
      <formula>0</formula>
    </cfRule>
  </conditionalFormatting>
  <conditionalFormatting sqref="AE22:AH22 E22:H22 V22:Y22">
    <cfRule type="cellIs" priority="4" operator="equal" aboveAverage="0" equalAverage="0" bottom="0" percent="0" rank="0" text="" dxfId="2">
      <formula>0</formula>
    </cfRule>
  </conditionalFormatting>
  <conditionalFormatting sqref="AE23:AH23 E23:H23 V23:Y23">
    <cfRule type="cellIs" priority="5" operator="equal" aboveAverage="0" equalAverage="0" bottom="0" percent="0" rank="0" text="" dxfId="3">
      <formula>0</formula>
    </cfRule>
  </conditionalFormatting>
  <conditionalFormatting sqref="AE24:AH24 E24:H24 V24:Y24">
    <cfRule type="cellIs" priority="6" operator="equal" aboveAverage="0" equalAverage="0" bottom="0" percent="0" rank="0" text="" dxfId="4">
      <formula>0</formula>
    </cfRule>
  </conditionalFormatting>
  <conditionalFormatting sqref="AE25:AH25 E25:H25 V25:Y25">
    <cfRule type="cellIs" priority="7" operator="equal" aboveAverage="0" equalAverage="0" bottom="0" percent="0" rank="0" text="" dxfId="5">
      <formula>0</formula>
    </cfRule>
  </conditionalFormatting>
  <conditionalFormatting sqref="AE26:AH26 E26:H26 V26:Y26">
    <cfRule type="cellIs" priority="8" operator="equal" aboveAverage="0" equalAverage="0" bottom="0" percent="0" rank="0" text="" dxfId="6">
      <formula>0</formula>
    </cfRule>
  </conditionalFormatting>
  <conditionalFormatting sqref="AE27:AH27 E27:H27 V27:Y27">
    <cfRule type="cellIs" priority="9" operator="equal" aboveAverage="0" equalAverage="0" bottom="0" percent="0" rank="0" text="" dxfId="7">
      <formula>0</formula>
    </cfRule>
  </conditionalFormatting>
  <conditionalFormatting sqref="AE28:AH28 E28:H28 V28:Y28">
    <cfRule type="cellIs" priority="10" operator="equal" aboveAverage="0" equalAverage="0" bottom="0" percent="0" rank="0" text="" dxfId="8">
      <formula>0</formula>
    </cfRule>
  </conditionalFormatting>
  <conditionalFormatting sqref="AE29:AH29 E29:H29 V29:Y29">
    <cfRule type="cellIs" priority="11" operator="equal" aboveAverage="0" equalAverage="0" bottom="0" percent="0" rank="0" text="" dxfId="9">
      <formula>0</formula>
    </cfRule>
  </conditionalFormatting>
  <conditionalFormatting sqref="AE30:AH30 E30:H30 V30:Y30">
    <cfRule type="cellIs" priority="12" operator="equal" aboveAverage="0" equalAverage="0" bottom="0" percent="0" rank="0" text="" dxfId="10">
      <formula>0</formula>
    </cfRule>
  </conditionalFormatting>
  <conditionalFormatting sqref="AE31:AH31 E31:H31 V31:Y31">
    <cfRule type="cellIs" priority="13" operator="equal" aboveAverage="0" equalAverage="0" bottom="0" percent="0" rank="0" text="" dxfId="11">
      <formula>0</formula>
    </cfRule>
  </conditionalFormatting>
  <conditionalFormatting sqref="AE32:AH32 E32:H32 V32:Y32">
    <cfRule type="cellIs" priority="14" operator="equal" aboveAverage="0" equalAverage="0" bottom="0" percent="0" rank="0" text="" dxfId="12">
      <formula>0</formula>
    </cfRule>
  </conditionalFormatting>
  <conditionalFormatting sqref="AE33:AH33 E33:H33 V33:Y33">
    <cfRule type="cellIs" priority="15" operator="equal" aboveAverage="0" equalAverage="0" bottom="0" percent="0" rank="0" text="" dxfId="13">
      <formula>0</formula>
    </cfRule>
  </conditionalFormatting>
  <conditionalFormatting sqref="AE34:AH34 E34:H34 V34:Y34">
    <cfRule type="cellIs" priority="16" operator="equal" aboveAverage="0" equalAverage="0" bottom="0" percent="0" rank="0" text="" dxfId="14">
      <formula>0</formula>
    </cfRule>
  </conditionalFormatting>
  <conditionalFormatting sqref="AE35:AH35 E35:H35 V35:Y35">
    <cfRule type="cellIs" priority="17" operator="equal" aboveAverage="0" equalAverage="0" bottom="0" percent="0" rank="0" text="" dxfId="15">
      <formula>0</formula>
    </cfRule>
  </conditionalFormatting>
  <conditionalFormatting sqref="AE36:AH36 E36:H36 V36:Y36">
    <cfRule type="cellIs" priority="18" operator="equal" aboveAverage="0" equalAverage="0" bottom="0" percent="0" rank="0" text="" dxfId="16">
      <formula>0</formula>
    </cfRule>
  </conditionalFormatting>
  <conditionalFormatting sqref="AE37:AH37 E37:H37 V37:Y37">
    <cfRule type="cellIs" priority="19" operator="equal" aboveAverage="0" equalAverage="0" bottom="0" percent="0" rank="0" text="" dxfId="17">
      <formula>0</formula>
    </cfRule>
  </conditionalFormatting>
  <conditionalFormatting sqref="AE38:AH38 E38:H38 V38:Y38">
    <cfRule type="cellIs" priority="20" operator="equal" aboveAverage="0" equalAverage="0" bottom="0" percent="0" rank="0" text="" dxfId="18">
      <formula>0</formula>
    </cfRule>
  </conditionalFormatting>
  <conditionalFormatting sqref="AE39:AH39 E39:H39 V39:Y39">
    <cfRule type="cellIs" priority="21" operator="equal" aboveAverage="0" equalAverage="0" bottom="0" percent="0" rank="0" text="" dxfId="19">
      <formula>0</formula>
    </cfRule>
  </conditionalFormatting>
  <conditionalFormatting sqref="AE40:AH40 E40:H40 V40:Y40">
    <cfRule type="cellIs" priority="22" operator="equal" aboveAverage="0" equalAverage="0" bottom="0" percent="0" rank="0" text="" dxfId="20">
      <formula>0</formula>
    </cfRule>
  </conditionalFormatting>
  <conditionalFormatting sqref="AE41:AH41 E41:H41 V41:Y41">
    <cfRule type="cellIs" priority="23" operator="equal" aboveAverage="0" equalAverage="0" bottom="0" percent="0" rank="0" text="" dxfId="21">
      <formula>0</formula>
    </cfRule>
  </conditionalFormatting>
  <conditionalFormatting sqref="AE42:AH42 E42:H42 V42:Y42">
    <cfRule type="cellIs" priority="24" operator="equal" aboveAverage="0" equalAverage="0" bottom="0" percent="0" rank="0" text="" dxfId="22">
      <formula>0</formula>
    </cfRule>
  </conditionalFormatting>
  <conditionalFormatting sqref="AE43:AH43 E43:H43 V43:Y43">
    <cfRule type="cellIs" priority="25" operator="equal" aboveAverage="0" equalAverage="0" bottom="0" percent="0" rank="0" text="" dxfId="23">
      <formula>0</formula>
    </cfRule>
  </conditionalFormatting>
  <conditionalFormatting sqref="AE44:AH44 E44:H44 V44:Y44">
    <cfRule type="cellIs" priority="26" operator="equal" aboveAverage="0" equalAverage="0" bottom="0" percent="0" rank="0" text="" dxfId="24">
      <formula>0</formula>
    </cfRule>
  </conditionalFormatting>
  <conditionalFormatting sqref="AE45:AH45 E45:H45 V45:Y45">
    <cfRule type="cellIs" priority="27" operator="equal" aboveAverage="0" equalAverage="0" bottom="0" percent="0" rank="0" text="" dxfId="25">
      <formula>0</formula>
    </cfRule>
  </conditionalFormatting>
  <conditionalFormatting sqref="AE46:AH46 E46:H46 V46:Y46">
    <cfRule type="cellIs" priority="28" operator="equal" aboveAverage="0" equalAverage="0" bottom="0" percent="0" rank="0" text="" dxfId="26">
      <formula>0</formula>
    </cfRule>
  </conditionalFormatting>
  <conditionalFormatting sqref="AE47:AH47 E47:H47 V47:Y47">
    <cfRule type="cellIs" priority="29" operator="equal" aboveAverage="0" equalAverage="0" bottom="0" percent="0" rank="0" text="" dxfId="27">
      <formula>0</formula>
    </cfRule>
  </conditionalFormatting>
  <conditionalFormatting sqref="AE48:AH48 E48:H48 V48:Y48">
    <cfRule type="cellIs" priority="30" operator="equal" aboveAverage="0" equalAverage="0" bottom="0" percent="0" rank="0" text="" dxfId="28">
      <formula>0</formula>
    </cfRule>
  </conditionalFormatting>
  <conditionalFormatting sqref="AE49:AH49 E49:H49 V49:Y49">
    <cfRule type="cellIs" priority="31" operator="equal" aboveAverage="0" equalAverage="0" bottom="0" percent="0" rank="0" text="" dxfId="29">
      <formula>0</formula>
    </cfRule>
  </conditionalFormatting>
  <conditionalFormatting sqref="AE50:AH50 E50:H50 V50:Y50">
    <cfRule type="cellIs" priority="32" operator="equal" aboveAverage="0" equalAverage="0" bottom="0" percent="0" rank="0" text="" dxfId="30">
      <formula>0</formula>
    </cfRule>
  </conditionalFormatting>
  <conditionalFormatting sqref="AE51:AH51 E51:H51 V51:Y51">
    <cfRule type="cellIs" priority="33" operator="equal" aboveAverage="0" equalAverage="0" bottom="0" percent="0" rank="0" text="" dxfId="31">
      <formula>0</formula>
    </cfRule>
  </conditionalFormatting>
  <conditionalFormatting sqref="AE52:AH52 E52:H52 V52:Y52">
    <cfRule type="cellIs" priority="34" operator="equal" aboveAverage="0" equalAverage="0" bottom="0" percent="0" rank="0" text="" dxfId="32">
      <formula>0</formula>
    </cfRule>
  </conditionalFormatting>
  <conditionalFormatting sqref="AE53:AH53 E53:H53 V53:Y53">
    <cfRule type="cellIs" priority="35" operator="equal" aboveAverage="0" equalAverage="0" bottom="0" percent="0" rank="0" text="" dxfId="33">
      <formula>0</formula>
    </cfRule>
  </conditionalFormatting>
  <conditionalFormatting sqref="AE54:AH54 E54:H54 V54:Y54">
    <cfRule type="cellIs" priority="36" operator="equal" aboveAverage="0" equalAverage="0" bottom="0" percent="0" rank="0" text="" dxfId="34">
      <formula>0</formula>
    </cfRule>
  </conditionalFormatting>
  <conditionalFormatting sqref="AE55:AH55 E55:H55 V55:Y55">
    <cfRule type="cellIs" priority="37" operator="equal" aboveAverage="0" equalAverage="0" bottom="0" percent="0" rank="0" text="" dxfId="35">
      <formula>0</formula>
    </cfRule>
  </conditionalFormatting>
  <conditionalFormatting sqref="AE56:AH56 E56:H56 V56:Y56">
    <cfRule type="cellIs" priority="38" operator="equal" aboveAverage="0" equalAverage="0" bottom="0" percent="0" rank="0" text="" dxfId="36">
      <formula>0</formula>
    </cfRule>
  </conditionalFormatting>
  <conditionalFormatting sqref="AE57:AH57 E57:H57 V57:Y57">
    <cfRule type="cellIs" priority="39" operator="equal" aboveAverage="0" equalAverage="0" bottom="0" percent="0" rank="0" text="" dxfId="37">
      <formula>0</formula>
    </cfRule>
  </conditionalFormatting>
  <conditionalFormatting sqref="AE58:AH58 E58:H58 V58:Y58">
    <cfRule type="cellIs" priority="40" operator="equal" aboveAverage="0" equalAverage="0" bottom="0" percent="0" rank="0" text="" dxfId="38">
      <formula>0</formula>
    </cfRule>
  </conditionalFormatting>
  <conditionalFormatting sqref="AE59:AH59 E59:H59 V59:Y59">
    <cfRule type="cellIs" priority="41" operator="equal" aboveAverage="0" equalAverage="0" bottom="0" percent="0" rank="0" text="" dxfId="39">
      <formula>0</formula>
    </cfRule>
  </conditionalFormatting>
  <conditionalFormatting sqref="AE60:AH60 E60:H60 V60:Y60">
    <cfRule type="cellIs" priority="42" operator="equal" aboveAverage="0" equalAverage="0" bottom="0" percent="0" rank="0" text="" dxfId="40">
      <formula>0</formula>
    </cfRule>
  </conditionalFormatting>
  <conditionalFormatting sqref="AE61:AH61 E61:H61 V61:Y61">
    <cfRule type="cellIs" priority="43" operator="equal" aboveAverage="0" equalAverage="0" bottom="0" percent="0" rank="0" text="" dxfId="41">
      <formula>0</formula>
    </cfRule>
  </conditionalFormatting>
  <conditionalFormatting sqref="AE62:AH62 E62:H62 V62:Y62">
    <cfRule type="cellIs" priority="44" operator="equal" aboveAverage="0" equalAverage="0" bottom="0" percent="0" rank="0" text="" dxfId="42">
      <formula>0</formula>
    </cfRule>
  </conditionalFormatting>
  <conditionalFormatting sqref="AE63:AH63 E63:H63 V63:Y63">
    <cfRule type="cellIs" priority="45" operator="equal" aboveAverage="0" equalAverage="0" bottom="0" percent="0" rank="0" text="" dxfId="43">
      <formula>0</formula>
    </cfRule>
  </conditionalFormatting>
  <conditionalFormatting sqref="AE64:AH64 E64:H64 V64:Y64">
    <cfRule type="cellIs" priority="46" operator="equal" aboveAverage="0" equalAverage="0" bottom="0" percent="0" rank="0" text="" dxfId="44">
      <formula>0</formula>
    </cfRule>
  </conditionalFormatting>
  <conditionalFormatting sqref="AE65:AH65 E65:H65 V65:Y65">
    <cfRule type="cellIs" priority="47" operator="equal" aboveAverage="0" equalAverage="0" bottom="0" percent="0" rank="0" text="" dxfId="45">
      <formula>0</formula>
    </cfRule>
  </conditionalFormatting>
  <conditionalFormatting sqref="AE66:AH66 E66:H66 V66:Y66">
    <cfRule type="cellIs" priority="48" operator="equal" aboveAverage="0" equalAverage="0" bottom="0" percent="0" rank="0" text="" dxfId="46">
      <formula>0</formula>
    </cfRule>
  </conditionalFormatting>
  <conditionalFormatting sqref="AE67:AH67 E67:H67 V67:Y67">
    <cfRule type="cellIs" priority="49" operator="equal" aboveAverage="0" equalAverage="0" bottom="0" percent="0" rank="0" text="" dxfId="47">
      <formula>0</formula>
    </cfRule>
  </conditionalFormatting>
  <conditionalFormatting sqref="AE68:AH68 E68:H68 V68:Y68">
    <cfRule type="cellIs" priority="50" operator="equal" aboveAverage="0" equalAverage="0" bottom="0" percent="0" rank="0" text="" dxfId="48">
      <formula>0</formula>
    </cfRule>
  </conditionalFormatting>
  <conditionalFormatting sqref="AE69:AH69 E69:H69 V69:Y69">
    <cfRule type="cellIs" priority="51" operator="equal" aboveAverage="0" equalAverage="0" bottom="0" percent="0" rank="0" text="" dxfId="49">
      <formula>0</formula>
    </cfRule>
  </conditionalFormatting>
  <conditionalFormatting sqref="AE70:AH70 E70:H70 V70:Y70">
    <cfRule type="cellIs" priority="52" operator="equal" aboveAverage="0" equalAverage="0" bottom="0" percent="0" rank="0" text="" dxfId="50">
      <formula>0</formula>
    </cfRule>
  </conditionalFormatting>
  <conditionalFormatting sqref="AE71:AH71 E71:H71 V71:Y71">
    <cfRule type="cellIs" priority="53" operator="equal" aboveAverage="0" equalAverage="0" bottom="0" percent="0" rank="0" text="" dxfId="51">
      <formula>0</formula>
    </cfRule>
  </conditionalFormatting>
  <conditionalFormatting sqref="AE72:AH72 E72:H72 V72:Y72">
    <cfRule type="cellIs" priority="54" operator="equal" aboveAverage="0" equalAverage="0" bottom="0" percent="0" rank="0" text="" dxfId="52">
      <formula>0</formula>
    </cfRule>
  </conditionalFormatting>
  <conditionalFormatting sqref="AE73:AH73 E73:H73 V73:Y73">
    <cfRule type="cellIs" priority="55" operator="equal" aboveAverage="0" equalAverage="0" bottom="0" percent="0" rank="0" text="" dxfId="53">
      <formula>0</formula>
    </cfRule>
  </conditionalFormatting>
  <conditionalFormatting sqref="AE74:AH74 E74:H74 V74:Y74">
    <cfRule type="cellIs" priority="56" operator="equal" aboveAverage="0" equalAverage="0" bottom="0" percent="0" rank="0" text="" dxfId="54">
      <formula>0</formula>
    </cfRule>
  </conditionalFormatting>
  <conditionalFormatting sqref="AE75:AH75 E75:H75 V75:Y75">
    <cfRule type="cellIs" priority="57" operator="equal" aboveAverage="0" equalAverage="0" bottom="0" percent="0" rank="0" text="" dxfId="55">
      <formula>0</formula>
    </cfRule>
  </conditionalFormatting>
  <conditionalFormatting sqref="AE76:AH76 E76:H76 V76:Y76">
    <cfRule type="cellIs" priority="58" operator="equal" aboveAverage="0" equalAverage="0" bottom="0" percent="0" rank="0" text="" dxfId="56">
      <formula>0</formula>
    </cfRule>
  </conditionalFormatting>
  <conditionalFormatting sqref="AE77:AH77 E77:H77 V77:Y77">
    <cfRule type="cellIs" priority="59" operator="equal" aboveAverage="0" equalAverage="0" bottom="0" percent="0" rank="0" text="" dxfId="57">
      <formula>0</formula>
    </cfRule>
  </conditionalFormatting>
  <conditionalFormatting sqref="AE78:AH78 E78:H78 V78:Y78">
    <cfRule type="cellIs" priority="60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8" min="7" style="0" width="16.7"/>
    <col collapsed="false" customWidth="true" hidden="true" outlineLevel="0" max="15" min="9" style="0" width="16.7"/>
    <col collapsed="false" customWidth="true" hidden="false" outlineLevel="0" max="16" min="16" style="0" width="16.7"/>
    <col collapsed="false" customWidth="true" hidden="true" outlineLevel="0" max="17" min="17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32" min="25" style="0" width="16.7"/>
    <col collapsed="false" customWidth="true" hidden="false" outlineLevel="0" max="33" min="33" style="0" width="16.7"/>
    <col collapsed="false" customWidth="true" hidden="true" outlineLevel="0" max="34" min="34" style="0" width="16.7"/>
  </cols>
  <sheetData>
    <row r="1" customFormat="false" ht="12.75" hidden="false" customHeight="true" outlineLevel="0" collapsed="false">
      <c r="Q1" s="22" t="s">
        <v>191</v>
      </c>
    </row>
    <row r="2" customFormat="false" ht="15" hidden="false" customHeight="tru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3.5" hidden="false" customHeight="true" outlineLevel="0" collapsed="false">
      <c r="A3" s="27"/>
      <c r="B3" s="27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customFormat="false" ht="13.35" hidden="false" customHeight="true" outlineLevel="0" collapsed="false">
      <c r="A4" s="52" t="s">
        <v>26</v>
      </c>
      <c r="B4" s="32" t="s">
        <v>27</v>
      </c>
      <c r="C4" s="32" t="s">
        <v>193</v>
      </c>
      <c r="D4" s="32"/>
      <c r="E4" s="33" t="s">
        <v>29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 t="s">
        <v>194</v>
      </c>
      <c r="S4" s="33" t="s">
        <v>27</v>
      </c>
      <c r="T4" s="33" t="s">
        <v>195</v>
      </c>
      <c r="U4" s="33"/>
      <c r="V4" s="53" t="s">
        <v>32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</row>
    <row r="5" customFormat="false" ht="13.35" hidden="false" customHeight="true" outlineLevel="0" collapsed="false">
      <c r="A5" s="52"/>
      <c r="B5" s="32"/>
      <c r="C5" s="32"/>
      <c r="D5" s="32"/>
      <c r="E5" s="35" t="s">
        <v>33</v>
      </c>
      <c r="F5" s="35" t="s">
        <v>34</v>
      </c>
      <c r="G5" s="35" t="s">
        <v>35</v>
      </c>
      <c r="H5" s="35" t="s">
        <v>36</v>
      </c>
      <c r="I5" s="35" t="s">
        <v>37</v>
      </c>
      <c r="J5" s="35" t="s">
        <v>38</v>
      </c>
      <c r="K5" s="35" t="s">
        <v>39</v>
      </c>
      <c r="L5" s="35" t="s">
        <v>40</v>
      </c>
      <c r="M5" s="35" t="s">
        <v>41</v>
      </c>
      <c r="N5" s="35" t="s">
        <v>42</v>
      </c>
      <c r="O5" s="35" t="s">
        <v>43</v>
      </c>
      <c r="P5" s="35" t="s">
        <v>44</v>
      </c>
      <c r="Q5" s="35" t="s">
        <v>45</v>
      </c>
      <c r="R5" s="33"/>
      <c r="S5" s="33"/>
      <c r="T5" s="33"/>
      <c r="U5" s="33"/>
      <c r="V5" s="35" t="s">
        <v>33</v>
      </c>
      <c r="W5" s="35" t="s">
        <v>34</v>
      </c>
      <c r="X5" s="35" t="s">
        <v>35</v>
      </c>
      <c r="Y5" s="35" t="s">
        <v>36</v>
      </c>
      <c r="Z5" s="35" t="s">
        <v>37</v>
      </c>
      <c r="AA5" s="35" t="s">
        <v>38</v>
      </c>
      <c r="AB5" s="35" t="s">
        <v>39</v>
      </c>
      <c r="AC5" s="35" t="s">
        <v>40</v>
      </c>
      <c r="AD5" s="35" t="s">
        <v>41</v>
      </c>
      <c r="AE5" s="35" t="s">
        <v>42</v>
      </c>
      <c r="AF5" s="35" t="s">
        <v>43</v>
      </c>
      <c r="AG5" s="35" t="s">
        <v>44</v>
      </c>
      <c r="AH5" s="37" t="s">
        <v>45</v>
      </c>
    </row>
    <row r="6" customFormat="false" ht="13.35" hidden="false" customHeight="true" outlineLevel="0" collapsed="false">
      <c r="A6" s="52"/>
      <c r="B6" s="32"/>
      <c r="C6" s="32"/>
      <c r="D6" s="32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3"/>
      <c r="S6" s="33"/>
      <c r="T6" s="33"/>
      <c r="U6" s="33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7"/>
    </row>
    <row r="7" customFormat="false" ht="12.75" hidden="false" customHeight="true" outlineLevel="0" collapsed="false">
      <c r="A7" s="52"/>
      <c r="B7" s="32"/>
      <c r="C7" s="32"/>
      <c r="D7" s="32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3"/>
      <c r="S7" s="33"/>
      <c r="T7" s="33"/>
      <c r="U7" s="33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7"/>
    </row>
    <row r="8" customFormat="false" ht="12.75" hidden="false" customHeight="true" outlineLevel="0" collapsed="false">
      <c r="A8" s="52"/>
      <c r="B8" s="32"/>
      <c r="C8" s="32"/>
      <c r="D8" s="3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7"/>
    </row>
    <row r="9" customFormat="false" ht="12.75" hidden="false" customHeight="true" outlineLevel="0" collapsed="false">
      <c r="A9" s="52"/>
      <c r="B9" s="32"/>
      <c r="C9" s="32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3"/>
      <c r="S9" s="33"/>
      <c r="T9" s="33"/>
      <c r="U9" s="33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7"/>
    </row>
    <row r="10" customFormat="false" ht="12.75" hidden="false" customHeight="true" outlineLevel="0" collapsed="false">
      <c r="A10" s="52"/>
      <c r="B10" s="32"/>
      <c r="C10" s="32"/>
      <c r="D10" s="3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3"/>
      <c r="S10" s="33"/>
      <c r="T10" s="33"/>
      <c r="U10" s="33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7"/>
    </row>
    <row r="11" customFormat="false" ht="60.75" hidden="false" customHeight="true" outlineLevel="0" collapsed="false">
      <c r="A11" s="52"/>
      <c r="B11" s="32"/>
      <c r="C11" s="32"/>
      <c r="D11" s="3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3"/>
      <c r="S11" s="33"/>
      <c r="T11" s="33"/>
      <c r="U11" s="33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7"/>
    </row>
    <row r="12" customFormat="false" ht="13.5" hidden="false" customHeight="true" outlineLevel="0" collapsed="false">
      <c r="A12" s="38" t="n">
        <v>1</v>
      </c>
      <c r="B12" s="39" t="n">
        <v>2</v>
      </c>
      <c r="C12" s="39" t="n">
        <v>3</v>
      </c>
      <c r="D12" s="39"/>
      <c r="E12" s="54" t="s">
        <v>46</v>
      </c>
      <c r="F12" s="55" t="s">
        <v>47</v>
      </c>
      <c r="G12" s="55" t="s">
        <v>48</v>
      </c>
      <c r="H12" s="55" t="s">
        <v>49</v>
      </c>
      <c r="I12" s="54" t="s">
        <v>50</v>
      </c>
      <c r="J12" s="54" t="s">
        <v>51</v>
      </c>
      <c r="K12" s="54" t="s">
        <v>52</v>
      </c>
      <c r="L12" s="54" t="s">
        <v>53</v>
      </c>
      <c r="M12" s="54" t="s">
        <v>54</v>
      </c>
      <c r="N12" s="54" t="s">
        <v>55</v>
      </c>
      <c r="O12" s="54" t="s">
        <v>56</v>
      </c>
      <c r="P12" s="54" t="s">
        <v>57</v>
      </c>
      <c r="Q12" s="54" t="s">
        <v>58</v>
      </c>
      <c r="R12" s="54" t="s">
        <v>15</v>
      </c>
      <c r="S12" s="54" t="s">
        <v>59</v>
      </c>
      <c r="T12" s="56" t="s">
        <v>6</v>
      </c>
      <c r="U12" s="56"/>
      <c r="V12" s="54" t="s">
        <v>60</v>
      </c>
      <c r="W12" s="54" t="s">
        <v>61</v>
      </c>
      <c r="X12" s="54" t="s">
        <v>62</v>
      </c>
      <c r="Y12" s="54" t="s">
        <v>63</v>
      </c>
      <c r="Z12" s="54" t="s">
        <v>64</v>
      </c>
      <c r="AA12" s="54" t="s">
        <v>65</v>
      </c>
      <c r="AB12" s="54" t="s">
        <v>66</v>
      </c>
      <c r="AC12" s="54" t="s">
        <v>67</v>
      </c>
      <c r="AD12" s="54" t="s">
        <v>68</v>
      </c>
      <c r="AE12" s="54" t="s">
        <v>69</v>
      </c>
      <c r="AF12" s="54" t="s">
        <v>70</v>
      </c>
      <c r="AG12" s="54" t="s">
        <v>71</v>
      </c>
      <c r="AH12" s="57" t="s">
        <v>72</v>
      </c>
    </row>
    <row r="13" customFormat="false" ht="12.75" hidden="false" customHeight="true" outlineLevel="0" collapsed="false">
      <c r="A13" s="43" t="s">
        <v>196</v>
      </c>
      <c r="B13" s="44" t="s">
        <v>197</v>
      </c>
      <c r="C13" s="45" t="s">
        <v>75</v>
      </c>
      <c r="D13" s="45"/>
      <c r="E13" s="46" t="n">
        <v>13349628.09</v>
      </c>
      <c r="F13" s="46" t="s">
        <v>76</v>
      </c>
      <c r="G13" s="46" t="n">
        <v>13349628.09</v>
      </c>
      <c r="H13" s="46" t="n">
        <v>78600</v>
      </c>
      <c r="I13" s="46" t="s">
        <v>76</v>
      </c>
      <c r="J13" s="46" t="s">
        <v>76</v>
      </c>
      <c r="K13" s="46" t="s">
        <v>76</v>
      </c>
      <c r="L13" s="46" t="s">
        <v>76</v>
      </c>
      <c r="M13" s="46" t="s">
        <v>76</v>
      </c>
      <c r="N13" s="46" t="s">
        <v>76</v>
      </c>
      <c r="O13" s="46" t="s">
        <v>76</v>
      </c>
      <c r="P13" s="46" t="n">
        <v>13428228.09</v>
      </c>
      <c r="Q13" s="46" t="s">
        <v>76</v>
      </c>
      <c r="R13" s="43" t="s">
        <v>196</v>
      </c>
      <c r="S13" s="45" t="s">
        <v>197</v>
      </c>
      <c r="T13" s="44" t="s">
        <v>75</v>
      </c>
      <c r="U13" s="44"/>
      <c r="V13" s="46" t="n">
        <v>3833844.03</v>
      </c>
      <c r="W13" s="46" t="s">
        <v>76</v>
      </c>
      <c r="X13" s="46" t="n">
        <v>3833844.03</v>
      </c>
      <c r="Y13" s="46" t="s">
        <v>76</v>
      </c>
      <c r="Z13" s="46" t="s">
        <v>76</v>
      </c>
      <c r="AA13" s="46" t="s">
        <v>76</v>
      </c>
      <c r="AB13" s="46" t="s">
        <v>76</v>
      </c>
      <c r="AC13" s="46" t="s">
        <v>76</v>
      </c>
      <c r="AD13" s="46" t="s">
        <v>76</v>
      </c>
      <c r="AE13" s="46" t="s">
        <v>76</v>
      </c>
      <c r="AF13" s="46" t="s">
        <v>76</v>
      </c>
      <c r="AG13" s="46" t="n">
        <v>3833844.03</v>
      </c>
      <c r="AH13" s="46" t="s">
        <v>76</v>
      </c>
    </row>
    <row r="14" customFormat="false" ht="12.75" hidden="false" customHeight="true" outlineLevel="0" collapsed="false">
      <c r="A14" s="47" t="s">
        <v>77</v>
      </c>
      <c r="B14" s="35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7"/>
      <c r="S14" s="48"/>
      <c r="T14" s="35"/>
      <c r="U14" s="35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12.75" hidden="false" customHeight="true" outlineLevel="0" collapsed="false">
      <c r="A15" s="43" t="s">
        <v>198</v>
      </c>
      <c r="B15" s="44" t="s">
        <v>197</v>
      </c>
      <c r="C15" s="45" t="s">
        <v>199</v>
      </c>
      <c r="D15" s="45"/>
      <c r="E15" s="46" t="n">
        <v>7477312.7</v>
      </c>
      <c r="F15" s="46" t="s">
        <v>76</v>
      </c>
      <c r="G15" s="46" t="n">
        <v>7477312.7</v>
      </c>
      <c r="H15" s="46" t="n">
        <v>78600</v>
      </c>
      <c r="I15" s="46" t="s">
        <v>76</v>
      </c>
      <c r="J15" s="46" t="s">
        <v>76</v>
      </c>
      <c r="K15" s="46" t="s">
        <v>76</v>
      </c>
      <c r="L15" s="46" t="s">
        <v>76</v>
      </c>
      <c r="M15" s="46" t="s">
        <v>76</v>
      </c>
      <c r="N15" s="46" t="s">
        <v>76</v>
      </c>
      <c r="O15" s="46" t="s">
        <v>76</v>
      </c>
      <c r="P15" s="46" t="n">
        <v>7555912.7</v>
      </c>
      <c r="Q15" s="46" t="s">
        <v>76</v>
      </c>
      <c r="R15" s="43" t="s">
        <v>198</v>
      </c>
      <c r="S15" s="45" t="s">
        <v>197</v>
      </c>
      <c r="T15" s="44" t="s">
        <v>199</v>
      </c>
      <c r="U15" s="44"/>
      <c r="V15" s="46" t="n">
        <v>2366905.74</v>
      </c>
      <c r="W15" s="46" t="s">
        <v>76</v>
      </c>
      <c r="X15" s="46" t="n">
        <v>2366905.74</v>
      </c>
      <c r="Y15" s="46" t="s">
        <v>76</v>
      </c>
      <c r="Z15" s="46" t="s">
        <v>76</v>
      </c>
      <c r="AA15" s="46" t="s">
        <v>76</v>
      </c>
      <c r="AB15" s="46" t="s">
        <v>76</v>
      </c>
      <c r="AC15" s="46" t="s">
        <v>76</v>
      </c>
      <c r="AD15" s="46" t="s">
        <v>76</v>
      </c>
      <c r="AE15" s="46" t="s">
        <v>76</v>
      </c>
      <c r="AF15" s="46" t="s">
        <v>76</v>
      </c>
      <c r="AG15" s="46" t="n">
        <v>2366905.74</v>
      </c>
      <c r="AH15" s="46" t="s">
        <v>76</v>
      </c>
    </row>
    <row r="16" customFormat="false" ht="56.25" hidden="false" customHeight="true" outlineLevel="0" collapsed="false">
      <c r="A16" s="47" t="s">
        <v>200</v>
      </c>
      <c r="B16" s="35" t="s">
        <v>197</v>
      </c>
      <c r="C16" s="48" t="s">
        <v>201</v>
      </c>
      <c r="D16" s="48"/>
      <c r="E16" s="49" t="n">
        <v>5674736</v>
      </c>
      <c r="F16" s="49" t="s">
        <v>76</v>
      </c>
      <c r="G16" s="49" t="n">
        <v>5674736</v>
      </c>
      <c r="H16" s="49" t="s">
        <v>76</v>
      </c>
      <c r="I16" s="49" t="s">
        <v>76</v>
      </c>
      <c r="J16" s="49" t="s">
        <v>76</v>
      </c>
      <c r="K16" s="49" t="s">
        <v>76</v>
      </c>
      <c r="L16" s="49" t="s">
        <v>76</v>
      </c>
      <c r="M16" s="49" t="s">
        <v>76</v>
      </c>
      <c r="N16" s="49" t="s">
        <v>76</v>
      </c>
      <c r="O16" s="49" t="s">
        <v>76</v>
      </c>
      <c r="P16" s="49" t="n">
        <v>5674736</v>
      </c>
      <c r="Q16" s="49" t="s">
        <v>76</v>
      </c>
      <c r="R16" s="47" t="s">
        <v>200</v>
      </c>
      <c r="S16" s="48" t="s">
        <v>197</v>
      </c>
      <c r="T16" s="35" t="s">
        <v>201</v>
      </c>
      <c r="U16" s="35"/>
      <c r="V16" s="49" t="n">
        <v>1354587.05</v>
      </c>
      <c r="W16" s="49" t="s">
        <v>76</v>
      </c>
      <c r="X16" s="49" t="n">
        <v>1354587.05</v>
      </c>
      <c r="Y16" s="49" t="s">
        <v>76</v>
      </c>
      <c r="Z16" s="49" t="s">
        <v>76</v>
      </c>
      <c r="AA16" s="49" t="s">
        <v>76</v>
      </c>
      <c r="AB16" s="49" t="s">
        <v>76</v>
      </c>
      <c r="AC16" s="49" t="s">
        <v>76</v>
      </c>
      <c r="AD16" s="49" t="s">
        <v>76</v>
      </c>
      <c r="AE16" s="49" t="s">
        <v>76</v>
      </c>
      <c r="AF16" s="49" t="s">
        <v>76</v>
      </c>
      <c r="AG16" s="49" t="n">
        <v>1354587.05</v>
      </c>
      <c r="AH16" s="49" t="s">
        <v>76</v>
      </c>
    </row>
    <row r="17" customFormat="false" ht="22.5" hidden="false" customHeight="true" outlineLevel="0" collapsed="false">
      <c r="A17" s="47" t="s">
        <v>202</v>
      </c>
      <c r="B17" s="35" t="s">
        <v>197</v>
      </c>
      <c r="C17" s="48" t="s">
        <v>203</v>
      </c>
      <c r="D17" s="48"/>
      <c r="E17" s="49" t="n">
        <v>5674736</v>
      </c>
      <c r="F17" s="49" t="s">
        <v>76</v>
      </c>
      <c r="G17" s="49" t="n">
        <v>5674736</v>
      </c>
      <c r="H17" s="49" t="s">
        <v>76</v>
      </c>
      <c r="I17" s="49" t="s">
        <v>76</v>
      </c>
      <c r="J17" s="49" t="s">
        <v>76</v>
      </c>
      <c r="K17" s="49" t="s">
        <v>76</v>
      </c>
      <c r="L17" s="49" t="s">
        <v>76</v>
      </c>
      <c r="M17" s="49" t="s">
        <v>76</v>
      </c>
      <c r="N17" s="49" t="s">
        <v>76</v>
      </c>
      <c r="O17" s="49" t="s">
        <v>76</v>
      </c>
      <c r="P17" s="49" t="n">
        <v>5674736</v>
      </c>
      <c r="Q17" s="49" t="s">
        <v>76</v>
      </c>
      <c r="R17" s="47" t="s">
        <v>202</v>
      </c>
      <c r="S17" s="48" t="s">
        <v>197</v>
      </c>
      <c r="T17" s="35" t="s">
        <v>203</v>
      </c>
      <c r="U17" s="35"/>
      <c r="V17" s="49" t="n">
        <v>1354587.05</v>
      </c>
      <c r="W17" s="49" t="s">
        <v>76</v>
      </c>
      <c r="X17" s="49" t="n">
        <v>1354587.05</v>
      </c>
      <c r="Y17" s="49" t="s">
        <v>76</v>
      </c>
      <c r="Z17" s="49" t="s">
        <v>76</v>
      </c>
      <c r="AA17" s="49" t="s">
        <v>76</v>
      </c>
      <c r="AB17" s="49" t="s">
        <v>76</v>
      </c>
      <c r="AC17" s="49" t="s">
        <v>76</v>
      </c>
      <c r="AD17" s="49" t="s">
        <v>76</v>
      </c>
      <c r="AE17" s="49" t="s">
        <v>76</v>
      </c>
      <c r="AF17" s="49" t="s">
        <v>76</v>
      </c>
      <c r="AG17" s="49" t="n">
        <v>1354587.05</v>
      </c>
      <c r="AH17" s="49" t="s">
        <v>76</v>
      </c>
    </row>
    <row r="18" customFormat="false" ht="22.5" hidden="false" customHeight="true" outlineLevel="0" collapsed="false">
      <c r="A18" s="47" t="s">
        <v>204</v>
      </c>
      <c r="B18" s="35" t="s">
        <v>197</v>
      </c>
      <c r="C18" s="48" t="s">
        <v>205</v>
      </c>
      <c r="D18" s="48"/>
      <c r="E18" s="49" t="n">
        <v>4024645</v>
      </c>
      <c r="F18" s="49" t="s">
        <v>76</v>
      </c>
      <c r="G18" s="49" t="n">
        <v>4024645</v>
      </c>
      <c r="H18" s="49" t="s">
        <v>76</v>
      </c>
      <c r="I18" s="49" t="s">
        <v>76</v>
      </c>
      <c r="J18" s="49" t="s">
        <v>76</v>
      </c>
      <c r="K18" s="49" t="s">
        <v>76</v>
      </c>
      <c r="L18" s="49" t="s">
        <v>76</v>
      </c>
      <c r="M18" s="49" t="s">
        <v>76</v>
      </c>
      <c r="N18" s="49" t="s">
        <v>76</v>
      </c>
      <c r="O18" s="49" t="s">
        <v>76</v>
      </c>
      <c r="P18" s="49" t="n">
        <v>4024645</v>
      </c>
      <c r="Q18" s="49" t="s">
        <v>76</v>
      </c>
      <c r="R18" s="47" t="s">
        <v>204</v>
      </c>
      <c r="S18" s="48" t="s">
        <v>197</v>
      </c>
      <c r="T18" s="35" t="s">
        <v>205</v>
      </c>
      <c r="U18" s="35"/>
      <c r="V18" s="49" t="n">
        <v>1009663.4</v>
      </c>
      <c r="W18" s="49" t="s">
        <v>76</v>
      </c>
      <c r="X18" s="49" t="n">
        <v>1009663.4</v>
      </c>
      <c r="Y18" s="49" t="s">
        <v>76</v>
      </c>
      <c r="Z18" s="49" t="s">
        <v>76</v>
      </c>
      <c r="AA18" s="49" t="s">
        <v>76</v>
      </c>
      <c r="AB18" s="49" t="s">
        <v>76</v>
      </c>
      <c r="AC18" s="49" t="s">
        <v>76</v>
      </c>
      <c r="AD18" s="49" t="s">
        <v>76</v>
      </c>
      <c r="AE18" s="49" t="s">
        <v>76</v>
      </c>
      <c r="AF18" s="49" t="s">
        <v>76</v>
      </c>
      <c r="AG18" s="49" t="n">
        <v>1009663.4</v>
      </c>
      <c r="AH18" s="49" t="s">
        <v>76</v>
      </c>
    </row>
    <row r="19" customFormat="false" ht="33.75" hidden="false" customHeight="true" outlineLevel="0" collapsed="false">
      <c r="A19" s="47" t="s">
        <v>206</v>
      </c>
      <c r="B19" s="35" t="s">
        <v>197</v>
      </c>
      <c r="C19" s="48" t="s">
        <v>207</v>
      </c>
      <c r="D19" s="48"/>
      <c r="E19" s="49" t="n">
        <v>329236</v>
      </c>
      <c r="F19" s="49" t="s">
        <v>76</v>
      </c>
      <c r="G19" s="49" t="n">
        <v>329236</v>
      </c>
      <c r="H19" s="49" t="s">
        <v>76</v>
      </c>
      <c r="I19" s="49" t="s">
        <v>76</v>
      </c>
      <c r="J19" s="49" t="s">
        <v>76</v>
      </c>
      <c r="K19" s="49" t="s">
        <v>76</v>
      </c>
      <c r="L19" s="49" t="s">
        <v>76</v>
      </c>
      <c r="M19" s="49" t="s">
        <v>76</v>
      </c>
      <c r="N19" s="49" t="s">
        <v>76</v>
      </c>
      <c r="O19" s="49" t="s">
        <v>76</v>
      </c>
      <c r="P19" s="49" t="n">
        <v>329236</v>
      </c>
      <c r="Q19" s="49" t="s">
        <v>76</v>
      </c>
      <c r="R19" s="47" t="s">
        <v>206</v>
      </c>
      <c r="S19" s="48" t="s">
        <v>197</v>
      </c>
      <c r="T19" s="35" t="s">
        <v>207</v>
      </c>
      <c r="U19" s="35"/>
      <c r="V19" s="49" t="n">
        <v>60143.4</v>
      </c>
      <c r="W19" s="49" t="s">
        <v>76</v>
      </c>
      <c r="X19" s="49" t="n">
        <v>60143.4</v>
      </c>
      <c r="Y19" s="49" t="s">
        <v>76</v>
      </c>
      <c r="Z19" s="49" t="s">
        <v>76</v>
      </c>
      <c r="AA19" s="49" t="s">
        <v>76</v>
      </c>
      <c r="AB19" s="49" t="s">
        <v>76</v>
      </c>
      <c r="AC19" s="49" t="s">
        <v>76</v>
      </c>
      <c r="AD19" s="49" t="s">
        <v>76</v>
      </c>
      <c r="AE19" s="49" t="s">
        <v>76</v>
      </c>
      <c r="AF19" s="49" t="s">
        <v>76</v>
      </c>
      <c r="AG19" s="49" t="n">
        <v>60143.4</v>
      </c>
      <c r="AH19" s="49" t="s">
        <v>76</v>
      </c>
    </row>
    <row r="20" customFormat="false" ht="33.75" hidden="false" customHeight="true" outlineLevel="0" collapsed="false">
      <c r="A20" s="47" t="s">
        <v>208</v>
      </c>
      <c r="B20" s="35" t="s">
        <v>197</v>
      </c>
      <c r="C20" s="48" t="s">
        <v>209</v>
      </c>
      <c r="D20" s="48"/>
      <c r="E20" s="49" t="n">
        <v>1320855</v>
      </c>
      <c r="F20" s="49" t="s">
        <v>76</v>
      </c>
      <c r="G20" s="49" t="n">
        <v>1320855</v>
      </c>
      <c r="H20" s="49" t="s">
        <v>76</v>
      </c>
      <c r="I20" s="49" t="s">
        <v>76</v>
      </c>
      <c r="J20" s="49" t="s">
        <v>76</v>
      </c>
      <c r="K20" s="49" t="s">
        <v>76</v>
      </c>
      <c r="L20" s="49" t="s">
        <v>76</v>
      </c>
      <c r="M20" s="49" t="s">
        <v>76</v>
      </c>
      <c r="N20" s="49" t="s">
        <v>76</v>
      </c>
      <c r="O20" s="49" t="s">
        <v>76</v>
      </c>
      <c r="P20" s="49" t="n">
        <v>1320855</v>
      </c>
      <c r="Q20" s="49" t="s">
        <v>76</v>
      </c>
      <c r="R20" s="47" t="s">
        <v>208</v>
      </c>
      <c r="S20" s="48" t="s">
        <v>197</v>
      </c>
      <c r="T20" s="35" t="s">
        <v>209</v>
      </c>
      <c r="U20" s="35"/>
      <c r="V20" s="49" t="n">
        <v>284780.25</v>
      </c>
      <c r="W20" s="49" t="s">
        <v>76</v>
      </c>
      <c r="X20" s="49" t="n">
        <v>284780.25</v>
      </c>
      <c r="Y20" s="49" t="s">
        <v>76</v>
      </c>
      <c r="Z20" s="49" t="s">
        <v>76</v>
      </c>
      <c r="AA20" s="49" t="s">
        <v>76</v>
      </c>
      <c r="AB20" s="49" t="s">
        <v>76</v>
      </c>
      <c r="AC20" s="49" t="s">
        <v>76</v>
      </c>
      <c r="AD20" s="49" t="s">
        <v>76</v>
      </c>
      <c r="AE20" s="49" t="s">
        <v>76</v>
      </c>
      <c r="AF20" s="49" t="s">
        <v>76</v>
      </c>
      <c r="AG20" s="49" t="n">
        <v>284780.25</v>
      </c>
      <c r="AH20" s="49" t="s">
        <v>76</v>
      </c>
    </row>
    <row r="21" customFormat="false" ht="22.5" hidden="false" customHeight="true" outlineLevel="0" collapsed="false">
      <c r="A21" s="47" t="s">
        <v>210</v>
      </c>
      <c r="B21" s="35" t="s">
        <v>197</v>
      </c>
      <c r="C21" s="48" t="s">
        <v>211</v>
      </c>
      <c r="D21" s="48"/>
      <c r="E21" s="49" t="n">
        <v>1521798.19</v>
      </c>
      <c r="F21" s="49" t="s">
        <v>76</v>
      </c>
      <c r="G21" s="49" t="n">
        <v>1521798.19</v>
      </c>
      <c r="H21" s="49" t="s">
        <v>76</v>
      </c>
      <c r="I21" s="49" t="s">
        <v>76</v>
      </c>
      <c r="J21" s="49" t="s">
        <v>76</v>
      </c>
      <c r="K21" s="49" t="s">
        <v>76</v>
      </c>
      <c r="L21" s="49" t="s">
        <v>76</v>
      </c>
      <c r="M21" s="49" t="s">
        <v>76</v>
      </c>
      <c r="N21" s="49" t="s">
        <v>76</v>
      </c>
      <c r="O21" s="49" t="s">
        <v>76</v>
      </c>
      <c r="P21" s="49" t="n">
        <v>1521798.19</v>
      </c>
      <c r="Q21" s="49" t="s">
        <v>76</v>
      </c>
      <c r="R21" s="47" t="s">
        <v>210</v>
      </c>
      <c r="S21" s="48" t="s">
        <v>197</v>
      </c>
      <c r="T21" s="35" t="s">
        <v>211</v>
      </c>
      <c r="U21" s="35"/>
      <c r="V21" s="49" t="n">
        <v>809874.27</v>
      </c>
      <c r="W21" s="49" t="s">
        <v>76</v>
      </c>
      <c r="X21" s="49" t="n">
        <v>809874.27</v>
      </c>
      <c r="Y21" s="49" t="s">
        <v>76</v>
      </c>
      <c r="Z21" s="49" t="s">
        <v>76</v>
      </c>
      <c r="AA21" s="49" t="s">
        <v>76</v>
      </c>
      <c r="AB21" s="49" t="s">
        <v>76</v>
      </c>
      <c r="AC21" s="49" t="s">
        <v>76</v>
      </c>
      <c r="AD21" s="49" t="s">
        <v>76</v>
      </c>
      <c r="AE21" s="49" t="s">
        <v>76</v>
      </c>
      <c r="AF21" s="49" t="s">
        <v>76</v>
      </c>
      <c r="AG21" s="49" t="n">
        <v>809874.27</v>
      </c>
      <c r="AH21" s="49" t="s">
        <v>76</v>
      </c>
    </row>
    <row r="22" customFormat="false" ht="22.5" hidden="false" customHeight="true" outlineLevel="0" collapsed="false">
      <c r="A22" s="47" t="s">
        <v>212</v>
      </c>
      <c r="B22" s="35" t="s">
        <v>197</v>
      </c>
      <c r="C22" s="48" t="s">
        <v>213</v>
      </c>
      <c r="D22" s="48"/>
      <c r="E22" s="49" t="n">
        <v>1521798.19</v>
      </c>
      <c r="F22" s="49" t="s">
        <v>76</v>
      </c>
      <c r="G22" s="49" t="n">
        <v>1521798.19</v>
      </c>
      <c r="H22" s="49" t="s">
        <v>76</v>
      </c>
      <c r="I22" s="49" t="s">
        <v>76</v>
      </c>
      <c r="J22" s="49" t="s">
        <v>76</v>
      </c>
      <c r="K22" s="49" t="s">
        <v>76</v>
      </c>
      <c r="L22" s="49" t="s">
        <v>76</v>
      </c>
      <c r="M22" s="49" t="s">
        <v>76</v>
      </c>
      <c r="N22" s="49" t="s">
        <v>76</v>
      </c>
      <c r="O22" s="49" t="s">
        <v>76</v>
      </c>
      <c r="P22" s="49" t="n">
        <v>1521798.19</v>
      </c>
      <c r="Q22" s="49" t="s">
        <v>76</v>
      </c>
      <c r="R22" s="47" t="s">
        <v>212</v>
      </c>
      <c r="S22" s="48" t="s">
        <v>197</v>
      </c>
      <c r="T22" s="35" t="s">
        <v>213</v>
      </c>
      <c r="U22" s="35"/>
      <c r="V22" s="49" t="n">
        <v>809874.27</v>
      </c>
      <c r="W22" s="49" t="s">
        <v>76</v>
      </c>
      <c r="X22" s="49" t="n">
        <v>809874.27</v>
      </c>
      <c r="Y22" s="49" t="s">
        <v>76</v>
      </c>
      <c r="Z22" s="49" t="s">
        <v>76</v>
      </c>
      <c r="AA22" s="49" t="s">
        <v>76</v>
      </c>
      <c r="AB22" s="49" t="s">
        <v>76</v>
      </c>
      <c r="AC22" s="49" t="s">
        <v>76</v>
      </c>
      <c r="AD22" s="49" t="s">
        <v>76</v>
      </c>
      <c r="AE22" s="49" t="s">
        <v>76</v>
      </c>
      <c r="AF22" s="49" t="s">
        <v>76</v>
      </c>
      <c r="AG22" s="49" t="n">
        <v>809874.27</v>
      </c>
      <c r="AH22" s="49" t="s">
        <v>76</v>
      </c>
    </row>
    <row r="23" customFormat="false" ht="22.5" hidden="false" customHeight="true" outlineLevel="0" collapsed="false">
      <c r="A23" s="47" t="s">
        <v>214</v>
      </c>
      <c r="B23" s="35" t="s">
        <v>197</v>
      </c>
      <c r="C23" s="48" t="s">
        <v>215</v>
      </c>
      <c r="D23" s="48"/>
      <c r="E23" s="49" t="n">
        <v>1521798.19</v>
      </c>
      <c r="F23" s="49" t="s">
        <v>76</v>
      </c>
      <c r="G23" s="49" t="n">
        <v>1521798.19</v>
      </c>
      <c r="H23" s="49" t="s">
        <v>76</v>
      </c>
      <c r="I23" s="49" t="s">
        <v>76</v>
      </c>
      <c r="J23" s="49" t="s">
        <v>76</v>
      </c>
      <c r="K23" s="49" t="s">
        <v>76</v>
      </c>
      <c r="L23" s="49" t="s">
        <v>76</v>
      </c>
      <c r="M23" s="49" t="s">
        <v>76</v>
      </c>
      <c r="N23" s="49" t="s">
        <v>76</v>
      </c>
      <c r="O23" s="49" t="s">
        <v>76</v>
      </c>
      <c r="P23" s="49" t="n">
        <v>1521798.19</v>
      </c>
      <c r="Q23" s="49" t="s">
        <v>76</v>
      </c>
      <c r="R23" s="47" t="s">
        <v>214</v>
      </c>
      <c r="S23" s="48" t="s">
        <v>197</v>
      </c>
      <c r="T23" s="35" t="s">
        <v>215</v>
      </c>
      <c r="U23" s="35"/>
      <c r="V23" s="49" t="n">
        <v>809874.27</v>
      </c>
      <c r="W23" s="49" t="s">
        <v>76</v>
      </c>
      <c r="X23" s="49" t="n">
        <v>809874.27</v>
      </c>
      <c r="Y23" s="49" t="s">
        <v>76</v>
      </c>
      <c r="Z23" s="49" t="s">
        <v>76</v>
      </c>
      <c r="AA23" s="49" t="s">
        <v>76</v>
      </c>
      <c r="AB23" s="49" t="s">
        <v>76</v>
      </c>
      <c r="AC23" s="49" t="s">
        <v>76</v>
      </c>
      <c r="AD23" s="49" t="s">
        <v>76</v>
      </c>
      <c r="AE23" s="49" t="s">
        <v>76</v>
      </c>
      <c r="AF23" s="49" t="s">
        <v>76</v>
      </c>
      <c r="AG23" s="49" t="n">
        <v>809874.27</v>
      </c>
      <c r="AH23" s="49" t="s">
        <v>76</v>
      </c>
    </row>
    <row r="24" customFormat="false" ht="12.75" hidden="false" customHeight="true" outlineLevel="0" collapsed="false">
      <c r="A24" s="47" t="s">
        <v>216</v>
      </c>
      <c r="B24" s="35" t="s">
        <v>197</v>
      </c>
      <c r="C24" s="48" t="s">
        <v>217</v>
      </c>
      <c r="D24" s="48"/>
      <c r="E24" s="49" t="s">
        <v>76</v>
      </c>
      <c r="F24" s="49" t="s">
        <v>76</v>
      </c>
      <c r="G24" s="49" t="s">
        <v>76</v>
      </c>
      <c r="H24" s="49" t="n">
        <v>78600</v>
      </c>
      <c r="I24" s="49" t="s">
        <v>76</v>
      </c>
      <c r="J24" s="49" t="s">
        <v>76</v>
      </c>
      <c r="K24" s="49" t="s">
        <v>76</v>
      </c>
      <c r="L24" s="49" t="s">
        <v>76</v>
      </c>
      <c r="M24" s="49" t="s">
        <v>76</v>
      </c>
      <c r="N24" s="49" t="s">
        <v>76</v>
      </c>
      <c r="O24" s="49" t="s">
        <v>76</v>
      </c>
      <c r="P24" s="49" t="n">
        <v>78600</v>
      </c>
      <c r="Q24" s="49" t="s">
        <v>76</v>
      </c>
      <c r="R24" s="47" t="s">
        <v>216</v>
      </c>
      <c r="S24" s="48" t="s">
        <v>197</v>
      </c>
      <c r="T24" s="35" t="s">
        <v>217</v>
      </c>
      <c r="U24" s="35"/>
      <c r="V24" s="49" t="s">
        <v>76</v>
      </c>
      <c r="W24" s="49" t="s">
        <v>76</v>
      </c>
      <c r="X24" s="49" t="s">
        <v>76</v>
      </c>
      <c r="Y24" s="49" t="s">
        <v>76</v>
      </c>
      <c r="Z24" s="49" t="s">
        <v>76</v>
      </c>
      <c r="AA24" s="49" t="s">
        <v>76</v>
      </c>
      <c r="AB24" s="49" t="s">
        <v>76</v>
      </c>
      <c r="AC24" s="49" t="s">
        <v>76</v>
      </c>
      <c r="AD24" s="49" t="s">
        <v>76</v>
      </c>
      <c r="AE24" s="49" t="s">
        <v>76</v>
      </c>
      <c r="AF24" s="49" t="s">
        <v>76</v>
      </c>
      <c r="AG24" s="49" t="s">
        <v>76</v>
      </c>
      <c r="AH24" s="49" t="s">
        <v>76</v>
      </c>
    </row>
    <row r="25" customFormat="false" ht="12.75" hidden="false" customHeight="true" outlineLevel="0" collapsed="false">
      <c r="A25" s="47" t="s">
        <v>185</v>
      </c>
      <c r="B25" s="35" t="s">
        <v>197</v>
      </c>
      <c r="C25" s="48" t="s">
        <v>218</v>
      </c>
      <c r="D25" s="48"/>
      <c r="E25" s="49" t="s">
        <v>76</v>
      </c>
      <c r="F25" s="49" t="s">
        <v>76</v>
      </c>
      <c r="G25" s="49" t="s">
        <v>76</v>
      </c>
      <c r="H25" s="49" t="n">
        <v>78600</v>
      </c>
      <c r="I25" s="49" t="s">
        <v>76</v>
      </c>
      <c r="J25" s="49" t="s">
        <v>76</v>
      </c>
      <c r="K25" s="49" t="s">
        <v>76</v>
      </c>
      <c r="L25" s="49" t="s">
        <v>76</v>
      </c>
      <c r="M25" s="49" t="s">
        <v>76</v>
      </c>
      <c r="N25" s="49" t="s">
        <v>76</v>
      </c>
      <c r="O25" s="49" t="s">
        <v>76</v>
      </c>
      <c r="P25" s="49" t="n">
        <v>78600</v>
      </c>
      <c r="Q25" s="49" t="s">
        <v>76</v>
      </c>
      <c r="R25" s="47" t="s">
        <v>185</v>
      </c>
      <c r="S25" s="48" t="s">
        <v>197</v>
      </c>
      <c r="T25" s="35" t="s">
        <v>218</v>
      </c>
      <c r="U25" s="35"/>
      <c r="V25" s="49" t="s">
        <v>76</v>
      </c>
      <c r="W25" s="49" t="s">
        <v>76</v>
      </c>
      <c r="X25" s="49" t="s">
        <v>76</v>
      </c>
      <c r="Y25" s="49" t="s">
        <v>76</v>
      </c>
      <c r="Z25" s="49" t="s">
        <v>76</v>
      </c>
      <c r="AA25" s="49" t="s">
        <v>76</v>
      </c>
      <c r="AB25" s="49" t="s">
        <v>76</v>
      </c>
      <c r="AC25" s="49" t="s">
        <v>76</v>
      </c>
      <c r="AD25" s="49" t="s">
        <v>76</v>
      </c>
      <c r="AE25" s="49" t="s">
        <v>76</v>
      </c>
      <c r="AF25" s="49" t="s">
        <v>76</v>
      </c>
      <c r="AG25" s="49" t="s">
        <v>76</v>
      </c>
      <c r="AH25" s="49" t="s">
        <v>76</v>
      </c>
    </row>
    <row r="26" customFormat="false" ht="12.75" hidden="false" customHeight="true" outlineLevel="0" collapsed="false">
      <c r="A26" s="47" t="s">
        <v>219</v>
      </c>
      <c r="B26" s="35" t="s">
        <v>197</v>
      </c>
      <c r="C26" s="48" t="s">
        <v>220</v>
      </c>
      <c r="D26" s="48"/>
      <c r="E26" s="49" t="n">
        <v>280778.51</v>
      </c>
      <c r="F26" s="49" t="s">
        <v>76</v>
      </c>
      <c r="G26" s="49" t="n">
        <v>280778.51</v>
      </c>
      <c r="H26" s="49" t="s">
        <v>76</v>
      </c>
      <c r="I26" s="49" t="s">
        <v>76</v>
      </c>
      <c r="J26" s="49" t="s">
        <v>76</v>
      </c>
      <c r="K26" s="49" t="s">
        <v>76</v>
      </c>
      <c r="L26" s="49" t="s">
        <v>76</v>
      </c>
      <c r="M26" s="49" t="s">
        <v>76</v>
      </c>
      <c r="N26" s="49" t="s">
        <v>76</v>
      </c>
      <c r="O26" s="49" t="s">
        <v>76</v>
      </c>
      <c r="P26" s="49" t="n">
        <v>280778.51</v>
      </c>
      <c r="Q26" s="49" t="s">
        <v>76</v>
      </c>
      <c r="R26" s="47" t="s">
        <v>219</v>
      </c>
      <c r="S26" s="48" t="s">
        <v>197</v>
      </c>
      <c r="T26" s="35" t="s">
        <v>220</v>
      </c>
      <c r="U26" s="35"/>
      <c r="V26" s="49" t="n">
        <v>202444.42</v>
      </c>
      <c r="W26" s="49" t="s">
        <v>76</v>
      </c>
      <c r="X26" s="49" t="n">
        <v>202444.42</v>
      </c>
      <c r="Y26" s="49" t="s">
        <v>76</v>
      </c>
      <c r="Z26" s="49" t="s">
        <v>76</v>
      </c>
      <c r="AA26" s="49" t="s">
        <v>76</v>
      </c>
      <c r="AB26" s="49" t="s">
        <v>76</v>
      </c>
      <c r="AC26" s="49" t="s">
        <v>76</v>
      </c>
      <c r="AD26" s="49" t="s">
        <v>76</v>
      </c>
      <c r="AE26" s="49" t="s">
        <v>76</v>
      </c>
      <c r="AF26" s="49" t="s">
        <v>76</v>
      </c>
      <c r="AG26" s="49" t="n">
        <v>202444.42</v>
      </c>
      <c r="AH26" s="49" t="s">
        <v>76</v>
      </c>
    </row>
    <row r="27" customFormat="false" ht="12.75" hidden="false" customHeight="true" outlineLevel="0" collapsed="false">
      <c r="A27" s="47" t="s">
        <v>221</v>
      </c>
      <c r="B27" s="35" t="s">
        <v>197</v>
      </c>
      <c r="C27" s="48" t="s">
        <v>222</v>
      </c>
      <c r="D27" s="48"/>
      <c r="E27" s="49" t="n">
        <v>71050.42</v>
      </c>
      <c r="F27" s="49" t="s">
        <v>76</v>
      </c>
      <c r="G27" s="49" t="n">
        <v>71050.42</v>
      </c>
      <c r="H27" s="49" t="s">
        <v>76</v>
      </c>
      <c r="I27" s="49" t="s">
        <v>76</v>
      </c>
      <c r="J27" s="49" t="s">
        <v>76</v>
      </c>
      <c r="K27" s="49" t="s">
        <v>76</v>
      </c>
      <c r="L27" s="49" t="s">
        <v>76</v>
      </c>
      <c r="M27" s="49" t="s">
        <v>76</v>
      </c>
      <c r="N27" s="49" t="s">
        <v>76</v>
      </c>
      <c r="O27" s="49" t="s">
        <v>76</v>
      </c>
      <c r="P27" s="49" t="n">
        <v>71050.42</v>
      </c>
      <c r="Q27" s="49" t="s">
        <v>76</v>
      </c>
      <c r="R27" s="47" t="s">
        <v>221</v>
      </c>
      <c r="S27" s="48" t="s">
        <v>197</v>
      </c>
      <c r="T27" s="35" t="s">
        <v>222</v>
      </c>
      <c r="U27" s="35"/>
      <c r="V27" s="49" t="n">
        <v>39602.42</v>
      </c>
      <c r="W27" s="49" t="s">
        <v>76</v>
      </c>
      <c r="X27" s="49" t="n">
        <v>39602.42</v>
      </c>
      <c r="Y27" s="49" t="s">
        <v>76</v>
      </c>
      <c r="Z27" s="49" t="s">
        <v>76</v>
      </c>
      <c r="AA27" s="49" t="s">
        <v>76</v>
      </c>
      <c r="AB27" s="49" t="s">
        <v>76</v>
      </c>
      <c r="AC27" s="49" t="s">
        <v>76</v>
      </c>
      <c r="AD27" s="49" t="s">
        <v>76</v>
      </c>
      <c r="AE27" s="49" t="s">
        <v>76</v>
      </c>
      <c r="AF27" s="49" t="s">
        <v>76</v>
      </c>
      <c r="AG27" s="49" t="n">
        <v>39602.42</v>
      </c>
      <c r="AH27" s="49" t="s">
        <v>76</v>
      </c>
    </row>
    <row r="28" customFormat="false" ht="22.5" hidden="false" customHeight="true" outlineLevel="0" collapsed="false">
      <c r="A28" s="47" t="s">
        <v>223</v>
      </c>
      <c r="B28" s="35" t="s">
        <v>197</v>
      </c>
      <c r="C28" s="48" t="s">
        <v>224</v>
      </c>
      <c r="D28" s="48"/>
      <c r="E28" s="49" t="n">
        <v>35384</v>
      </c>
      <c r="F28" s="49" t="s">
        <v>76</v>
      </c>
      <c r="G28" s="49" t="n">
        <v>35384</v>
      </c>
      <c r="H28" s="49" t="s">
        <v>76</v>
      </c>
      <c r="I28" s="49" t="s">
        <v>76</v>
      </c>
      <c r="J28" s="49" t="s">
        <v>76</v>
      </c>
      <c r="K28" s="49" t="s">
        <v>76</v>
      </c>
      <c r="L28" s="49" t="s">
        <v>76</v>
      </c>
      <c r="M28" s="49" t="s">
        <v>76</v>
      </c>
      <c r="N28" s="49" t="s">
        <v>76</v>
      </c>
      <c r="O28" s="49" t="s">
        <v>76</v>
      </c>
      <c r="P28" s="49" t="n">
        <v>35384</v>
      </c>
      <c r="Q28" s="49" t="s">
        <v>76</v>
      </c>
      <c r="R28" s="47" t="s">
        <v>223</v>
      </c>
      <c r="S28" s="48" t="s">
        <v>197</v>
      </c>
      <c r="T28" s="35" t="s">
        <v>224</v>
      </c>
      <c r="U28" s="35"/>
      <c r="V28" s="49" t="n">
        <v>3936</v>
      </c>
      <c r="W28" s="49" t="s">
        <v>76</v>
      </c>
      <c r="X28" s="49" t="n">
        <v>3936</v>
      </c>
      <c r="Y28" s="49" t="s">
        <v>76</v>
      </c>
      <c r="Z28" s="49" t="s">
        <v>76</v>
      </c>
      <c r="AA28" s="49" t="s">
        <v>76</v>
      </c>
      <c r="AB28" s="49" t="s">
        <v>76</v>
      </c>
      <c r="AC28" s="49" t="s">
        <v>76</v>
      </c>
      <c r="AD28" s="49" t="s">
        <v>76</v>
      </c>
      <c r="AE28" s="49" t="s">
        <v>76</v>
      </c>
      <c r="AF28" s="49" t="s">
        <v>76</v>
      </c>
      <c r="AG28" s="49" t="n">
        <v>3936</v>
      </c>
      <c r="AH28" s="49" t="s">
        <v>76</v>
      </c>
    </row>
    <row r="29" customFormat="false" ht="12.75" hidden="false" customHeight="true" outlineLevel="0" collapsed="false">
      <c r="A29" s="47" t="s">
        <v>225</v>
      </c>
      <c r="B29" s="35" t="s">
        <v>197</v>
      </c>
      <c r="C29" s="48" t="s">
        <v>226</v>
      </c>
      <c r="D29" s="48"/>
      <c r="E29" s="49" t="n">
        <v>800</v>
      </c>
      <c r="F29" s="49" t="s">
        <v>76</v>
      </c>
      <c r="G29" s="49" t="n">
        <v>800</v>
      </c>
      <c r="H29" s="49" t="s">
        <v>76</v>
      </c>
      <c r="I29" s="49" t="s">
        <v>76</v>
      </c>
      <c r="J29" s="49" t="s">
        <v>76</v>
      </c>
      <c r="K29" s="49" t="s">
        <v>76</v>
      </c>
      <c r="L29" s="49" t="s">
        <v>76</v>
      </c>
      <c r="M29" s="49" t="s">
        <v>76</v>
      </c>
      <c r="N29" s="49" t="s">
        <v>76</v>
      </c>
      <c r="O29" s="49" t="s">
        <v>76</v>
      </c>
      <c r="P29" s="49" t="n">
        <v>800</v>
      </c>
      <c r="Q29" s="49" t="s">
        <v>76</v>
      </c>
      <c r="R29" s="47" t="s">
        <v>225</v>
      </c>
      <c r="S29" s="48" t="s">
        <v>197</v>
      </c>
      <c r="T29" s="35" t="s">
        <v>226</v>
      </c>
      <c r="U29" s="35"/>
      <c r="V29" s="49" t="n">
        <v>800</v>
      </c>
      <c r="W29" s="49" t="s">
        <v>76</v>
      </c>
      <c r="X29" s="49" t="n">
        <v>800</v>
      </c>
      <c r="Y29" s="49" t="s">
        <v>76</v>
      </c>
      <c r="Z29" s="49" t="s">
        <v>76</v>
      </c>
      <c r="AA29" s="49" t="s">
        <v>76</v>
      </c>
      <c r="AB29" s="49" t="s">
        <v>76</v>
      </c>
      <c r="AC29" s="49" t="s">
        <v>76</v>
      </c>
      <c r="AD29" s="49" t="s">
        <v>76</v>
      </c>
      <c r="AE29" s="49" t="s">
        <v>76</v>
      </c>
      <c r="AF29" s="49" t="s">
        <v>76</v>
      </c>
      <c r="AG29" s="49" t="n">
        <v>800</v>
      </c>
      <c r="AH29" s="49" t="s">
        <v>76</v>
      </c>
    </row>
    <row r="30" customFormat="false" ht="12.75" hidden="false" customHeight="true" outlineLevel="0" collapsed="false">
      <c r="A30" s="47" t="s">
        <v>227</v>
      </c>
      <c r="B30" s="35" t="s">
        <v>197</v>
      </c>
      <c r="C30" s="48" t="s">
        <v>228</v>
      </c>
      <c r="D30" s="48"/>
      <c r="E30" s="49" t="n">
        <v>34866.42</v>
      </c>
      <c r="F30" s="49" t="s">
        <v>76</v>
      </c>
      <c r="G30" s="49" t="n">
        <v>34866.42</v>
      </c>
      <c r="H30" s="49" t="s">
        <v>76</v>
      </c>
      <c r="I30" s="49" t="s">
        <v>76</v>
      </c>
      <c r="J30" s="49" t="s">
        <v>76</v>
      </c>
      <c r="K30" s="49" t="s">
        <v>76</v>
      </c>
      <c r="L30" s="49" t="s">
        <v>76</v>
      </c>
      <c r="M30" s="49" t="s">
        <v>76</v>
      </c>
      <c r="N30" s="49" t="s">
        <v>76</v>
      </c>
      <c r="O30" s="49" t="s">
        <v>76</v>
      </c>
      <c r="P30" s="49" t="n">
        <v>34866.42</v>
      </c>
      <c r="Q30" s="49" t="s">
        <v>76</v>
      </c>
      <c r="R30" s="47" t="s">
        <v>227</v>
      </c>
      <c r="S30" s="48" t="s">
        <v>197</v>
      </c>
      <c r="T30" s="35" t="s">
        <v>228</v>
      </c>
      <c r="U30" s="35"/>
      <c r="V30" s="49" t="n">
        <v>34866.42</v>
      </c>
      <c r="W30" s="49" t="s">
        <v>76</v>
      </c>
      <c r="X30" s="49" t="n">
        <v>34866.42</v>
      </c>
      <c r="Y30" s="49" t="s">
        <v>76</v>
      </c>
      <c r="Z30" s="49" t="s">
        <v>76</v>
      </c>
      <c r="AA30" s="49" t="s">
        <v>76</v>
      </c>
      <c r="AB30" s="49" t="s">
        <v>76</v>
      </c>
      <c r="AC30" s="49" t="s">
        <v>76</v>
      </c>
      <c r="AD30" s="49" t="s">
        <v>76</v>
      </c>
      <c r="AE30" s="49" t="s">
        <v>76</v>
      </c>
      <c r="AF30" s="49" t="s">
        <v>76</v>
      </c>
      <c r="AG30" s="49" t="n">
        <v>34866.42</v>
      </c>
      <c r="AH30" s="49" t="s">
        <v>76</v>
      </c>
    </row>
    <row r="31" customFormat="false" ht="12.75" hidden="false" customHeight="true" outlineLevel="0" collapsed="false">
      <c r="A31" s="47" t="s">
        <v>229</v>
      </c>
      <c r="B31" s="35" t="s">
        <v>197</v>
      </c>
      <c r="C31" s="48" t="s">
        <v>230</v>
      </c>
      <c r="D31" s="48"/>
      <c r="E31" s="49" t="n">
        <v>209728.09</v>
      </c>
      <c r="F31" s="49" t="s">
        <v>76</v>
      </c>
      <c r="G31" s="49" t="n">
        <v>209728.09</v>
      </c>
      <c r="H31" s="49" t="s">
        <v>76</v>
      </c>
      <c r="I31" s="49" t="s">
        <v>76</v>
      </c>
      <c r="J31" s="49" t="s">
        <v>76</v>
      </c>
      <c r="K31" s="49" t="s">
        <v>76</v>
      </c>
      <c r="L31" s="49" t="s">
        <v>76</v>
      </c>
      <c r="M31" s="49" t="s">
        <v>76</v>
      </c>
      <c r="N31" s="49" t="s">
        <v>76</v>
      </c>
      <c r="O31" s="49" t="s">
        <v>76</v>
      </c>
      <c r="P31" s="49" t="n">
        <v>209728.09</v>
      </c>
      <c r="Q31" s="49" t="s">
        <v>76</v>
      </c>
      <c r="R31" s="47" t="s">
        <v>229</v>
      </c>
      <c r="S31" s="48" t="s">
        <v>197</v>
      </c>
      <c r="T31" s="35" t="s">
        <v>230</v>
      </c>
      <c r="U31" s="35"/>
      <c r="V31" s="49" t="n">
        <v>162842</v>
      </c>
      <c r="W31" s="49" t="s">
        <v>76</v>
      </c>
      <c r="X31" s="49" t="n">
        <v>162842</v>
      </c>
      <c r="Y31" s="49" t="s">
        <v>76</v>
      </c>
      <c r="Z31" s="49" t="s">
        <v>76</v>
      </c>
      <c r="AA31" s="49" t="s">
        <v>76</v>
      </c>
      <c r="AB31" s="49" t="s">
        <v>76</v>
      </c>
      <c r="AC31" s="49" t="s">
        <v>76</v>
      </c>
      <c r="AD31" s="49" t="s">
        <v>76</v>
      </c>
      <c r="AE31" s="49" t="s">
        <v>76</v>
      </c>
      <c r="AF31" s="49" t="s">
        <v>76</v>
      </c>
      <c r="AG31" s="49" t="n">
        <v>162842</v>
      </c>
      <c r="AH31" s="49" t="s">
        <v>76</v>
      </c>
    </row>
    <row r="32" customFormat="false" ht="45" hidden="false" customHeight="true" outlineLevel="0" collapsed="false">
      <c r="A32" s="43" t="s">
        <v>231</v>
      </c>
      <c r="B32" s="44" t="s">
        <v>197</v>
      </c>
      <c r="C32" s="45" t="s">
        <v>232</v>
      </c>
      <c r="D32" s="45"/>
      <c r="E32" s="46" t="n">
        <v>7070409</v>
      </c>
      <c r="F32" s="46" t="s">
        <v>76</v>
      </c>
      <c r="G32" s="46" t="n">
        <v>7070409</v>
      </c>
      <c r="H32" s="46" t="n">
        <v>78600</v>
      </c>
      <c r="I32" s="46" t="s">
        <v>76</v>
      </c>
      <c r="J32" s="46" t="s">
        <v>76</v>
      </c>
      <c r="K32" s="46" t="s">
        <v>76</v>
      </c>
      <c r="L32" s="46" t="s">
        <v>76</v>
      </c>
      <c r="M32" s="46" t="s">
        <v>76</v>
      </c>
      <c r="N32" s="46" t="s">
        <v>76</v>
      </c>
      <c r="O32" s="46" t="s">
        <v>76</v>
      </c>
      <c r="P32" s="46" t="n">
        <v>7149009</v>
      </c>
      <c r="Q32" s="46" t="s">
        <v>76</v>
      </c>
      <c r="R32" s="43" t="s">
        <v>231</v>
      </c>
      <c r="S32" s="45" t="s">
        <v>197</v>
      </c>
      <c r="T32" s="44" t="s">
        <v>232</v>
      </c>
      <c r="U32" s="44"/>
      <c r="V32" s="46" t="n">
        <v>2024820.85</v>
      </c>
      <c r="W32" s="46" t="s">
        <v>76</v>
      </c>
      <c r="X32" s="46" t="n">
        <v>2024820.85</v>
      </c>
      <c r="Y32" s="46" t="s">
        <v>76</v>
      </c>
      <c r="Z32" s="46" t="s">
        <v>76</v>
      </c>
      <c r="AA32" s="46" t="s">
        <v>76</v>
      </c>
      <c r="AB32" s="46" t="s">
        <v>76</v>
      </c>
      <c r="AC32" s="46" t="s">
        <v>76</v>
      </c>
      <c r="AD32" s="46" t="s">
        <v>76</v>
      </c>
      <c r="AE32" s="46" t="s">
        <v>76</v>
      </c>
      <c r="AF32" s="46" t="s">
        <v>76</v>
      </c>
      <c r="AG32" s="46" t="n">
        <v>2024820.85</v>
      </c>
      <c r="AH32" s="46" t="s">
        <v>76</v>
      </c>
    </row>
    <row r="33" customFormat="false" ht="56.25" hidden="false" customHeight="true" outlineLevel="0" collapsed="false">
      <c r="A33" s="47" t="s">
        <v>200</v>
      </c>
      <c r="B33" s="35" t="s">
        <v>197</v>
      </c>
      <c r="C33" s="48" t="s">
        <v>233</v>
      </c>
      <c r="D33" s="48"/>
      <c r="E33" s="49" t="n">
        <v>5674736</v>
      </c>
      <c r="F33" s="49" t="s">
        <v>76</v>
      </c>
      <c r="G33" s="49" t="n">
        <v>5674736</v>
      </c>
      <c r="H33" s="49" t="s">
        <v>76</v>
      </c>
      <c r="I33" s="49" t="s">
        <v>76</v>
      </c>
      <c r="J33" s="49" t="s">
        <v>76</v>
      </c>
      <c r="K33" s="49" t="s">
        <v>76</v>
      </c>
      <c r="L33" s="49" t="s">
        <v>76</v>
      </c>
      <c r="M33" s="49" t="s">
        <v>76</v>
      </c>
      <c r="N33" s="49" t="s">
        <v>76</v>
      </c>
      <c r="O33" s="49" t="s">
        <v>76</v>
      </c>
      <c r="P33" s="49" t="n">
        <v>5674736</v>
      </c>
      <c r="Q33" s="49" t="s">
        <v>76</v>
      </c>
      <c r="R33" s="47" t="s">
        <v>200</v>
      </c>
      <c r="S33" s="48" t="s">
        <v>197</v>
      </c>
      <c r="T33" s="35" t="s">
        <v>233</v>
      </c>
      <c r="U33" s="35"/>
      <c r="V33" s="49" t="n">
        <v>1354587.05</v>
      </c>
      <c r="W33" s="49" t="s">
        <v>76</v>
      </c>
      <c r="X33" s="49" t="n">
        <v>1354587.05</v>
      </c>
      <c r="Y33" s="49" t="s">
        <v>76</v>
      </c>
      <c r="Z33" s="49" t="s">
        <v>76</v>
      </c>
      <c r="AA33" s="49" t="s">
        <v>76</v>
      </c>
      <c r="AB33" s="49" t="s">
        <v>76</v>
      </c>
      <c r="AC33" s="49" t="s">
        <v>76</v>
      </c>
      <c r="AD33" s="49" t="s">
        <v>76</v>
      </c>
      <c r="AE33" s="49" t="s">
        <v>76</v>
      </c>
      <c r="AF33" s="49" t="s">
        <v>76</v>
      </c>
      <c r="AG33" s="49" t="n">
        <v>1354587.05</v>
      </c>
      <c r="AH33" s="49" t="s">
        <v>76</v>
      </c>
    </row>
    <row r="34" customFormat="false" ht="22.5" hidden="false" customHeight="true" outlineLevel="0" collapsed="false">
      <c r="A34" s="47" t="s">
        <v>202</v>
      </c>
      <c r="B34" s="35" t="s">
        <v>197</v>
      </c>
      <c r="C34" s="48" t="s">
        <v>234</v>
      </c>
      <c r="D34" s="48"/>
      <c r="E34" s="49" t="n">
        <v>5674736</v>
      </c>
      <c r="F34" s="49" t="s">
        <v>76</v>
      </c>
      <c r="G34" s="49" t="n">
        <v>5674736</v>
      </c>
      <c r="H34" s="49" t="s">
        <v>76</v>
      </c>
      <c r="I34" s="49" t="s">
        <v>76</v>
      </c>
      <c r="J34" s="49" t="s">
        <v>76</v>
      </c>
      <c r="K34" s="49" t="s">
        <v>76</v>
      </c>
      <c r="L34" s="49" t="s">
        <v>76</v>
      </c>
      <c r="M34" s="49" t="s">
        <v>76</v>
      </c>
      <c r="N34" s="49" t="s">
        <v>76</v>
      </c>
      <c r="O34" s="49" t="s">
        <v>76</v>
      </c>
      <c r="P34" s="49" t="n">
        <v>5674736</v>
      </c>
      <c r="Q34" s="49" t="s">
        <v>76</v>
      </c>
      <c r="R34" s="47" t="s">
        <v>202</v>
      </c>
      <c r="S34" s="48" t="s">
        <v>197</v>
      </c>
      <c r="T34" s="35" t="s">
        <v>234</v>
      </c>
      <c r="U34" s="35"/>
      <c r="V34" s="49" t="n">
        <v>1354587.05</v>
      </c>
      <c r="W34" s="49" t="s">
        <v>76</v>
      </c>
      <c r="X34" s="49" t="n">
        <v>1354587.05</v>
      </c>
      <c r="Y34" s="49" t="s">
        <v>76</v>
      </c>
      <c r="Z34" s="49" t="s">
        <v>76</v>
      </c>
      <c r="AA34" s="49" t="s">
        <v>76</v>
      </c>
      <c r="AB34" s="49" t="s">
        <v>76</v>
      </c>
      <c r="AC34" s="49" t="s">
        <v>76</v>
      </c>
      <c r="AD34" s="49" t="s">
        <v>76</v>
      </c>
      <c r="AE34" s="49" t="s">
        <v>76</v>
      </c>
      <c r="AF34" s="49" t="s">
        <v>76</v>
      </c>
      <c r="AG34" s="49" t="n">
        <v>1354587.05</v>
      </c>
      <c r="AH34" s="49" t="s">
        <v>76</v>
      </c>
    </row>
    <row r="35" customFormat="false" ht="22.5" hidden="false" customHeight="true" outlineLevel="0" collapsed="false">
      <c r="A35" s="47" t="s">
        <v>204</v>
      </c>
      <c r="B35" s="35" t="s">
        <v>197</v>
      </c>
      <c r="C35" s="48" t="s">
        <v>235</v>
      </c>
      <c r="D35" s="48"/>
      <c r="E35" s="49" t="n">
        <v>4024645</v>
      </c>
      <c r="F35" s="49" t="s">
        <v>76</v>
      </c>
      <c r="G35" s="49" t="n">
        <v>4024645</v>
      </c>
      <c r="H35" s="49" t="s">
        <v>76</v>
      </c>
      <c r="I35" s="49" t="s">
        <v>76</v>
      </c>
      <c r="J35" s="49" t="s">
        <v>76</v>
      </c>
      <c r="K35" s="49" t="s">
        <v>76</v>
      </c>
      <c r="L35" s="49" t="s">
        <v>76</v>
      </c>
      <c r="M35" s="49" t="s">
        <v>76</v>
      </c>
      <c r="N35" s="49" t="s">
        <v>76</v>
      </c>
      <c r="O35" s="49" t="s">
        <v>76</v>
      </c>
      <c r="P35" s="49" t="n">
        <v>4024645</v>
      </c>
      <c r="Q35" s="49" t="s">
        <v>76</v>
      </c>
      <c r="R35" s="47" t="s">
        <v>204</v>
      </c>
      <c r="S35" s="48" t="s">
        <v>197</v>
      </c>
      <c r="T35" s="35" t="s">
        <v>235</v>
      </c>
      <c r="U35" s="35"/>
      <c r="V35" s="49" t="n">
        <v>1009663.4</v>
      </c>
      <c r="W35" s="49" t="s">
        <v>76</v>
      </c>
      <c r="X35" s="49" t="n">
        <v>1009663.4</v>
      </c>
      <c r="Y35" s="49" t="s">
        <v>76</v>
      </c>
      <c r="Z35" s="49" t="s">
        <v>76</v>
      </c>
      <c r="AA35" s="49" t="s">
        <v>76</v>
      </c>
      <c r="AB35" s="49" t="s">
        <v>76</v>
      </c>
      <c r="AC35" s="49" t="s">
        <v>76</v>
      </c>
      <c r="AD35" s="49" t="s">
        <v>76</v>
      </c>
      <c r="AE35" s="49" t="s">
        <v>76</v>
      </c>
      <c r="AF35" s="49" t="s">
        <v>76</v>
      </c>
      <c r="AG35" s="49" t="n">
        <v>1009663.4</v>
      </c>
      <c r="AH35" s="49" t="s">
        <v>76</v>
      </c>
    </row>
    <row r="36" customFormat="false" ht="33.75" hidden="false" customHeight="true" outlineLevel="0" collapsed="false">
      <c r="A36" s="47" t="s">
        <v>206</v>
      </c>
      <c r="B36" s="35" t="s">
        <v>197</v>
      </c>
      <c r="C36" s="48" t="s">
        <v>236</v>
      </c>
      <c r="D36" s="48"/>
      <c r="E36" s="49" t="n">
        <v>329236</v>
      </c>
      <c r="F36" s="49" t="s">
        <v>76</v>
      </c>
      <c r="G36" s="49" t="n">
        <v>329236</v>
      </c>
      <c r="H36" s="49" t="s">
        <v>76</v>
      </c>
      <c r="I36" s="49" t="s">
        <v>76</v>
      </c>
      <c r="J36" s="49" t="s">
        <v>76</v>
      </c>
      <c r="K36" s="49" t="s">
        <v>76</v>
      </c>
      <c r="L36" s="49" t="s">
        <v>76</v>
      </c>
      <c r="M36" s="49" t="s">
        <v>76</v>
      </c>
      <c r="N36" s="49" t="s">
        <v>76</v>
      </c>
      <c r="O36" s="49" t="s">
        <v>76</v>
      </c>
      <c r="P36" s="49" t="n">
        <v>329236</v>
      </c>
      <c r="Q36" s="49" t="s">
        <v>76</v>
      </c>
      <c r="R36" s="47" t="s">
        <v>206</v>
      </c>
      <c r="S36" s="48" t="s">
        <v>197</v>
      </c>
      <c r="T36" s="35" t="s">
        <v>236</v>
      </c>
      <c r="U36" s="35"/>
      <c r="V36" s="49" t="n">
        <v>60143.4</v>
      </c>
      <c r="W36" s="49" t="s">
        <v>76</v>
      </c>
      <c r="X36" s="49" t="n">
        <v>60143.4</v>
      </c>
      <c r="Y36" s="49" t="s">
        <v>76</v>
      </c>
      <c r="Z36" s="49" t="s">
        <v>76</v>
      </c>
      <c r="AA36" s="49" t="s">
        <v>76</v>
      </c>
      <c r="AB36" s="49" t="s">
        <v>76</v>
      </c>
      <c r="AC36" s="49" t="s">
        <v>76</v>
      </c>
      <c r="AD36" s="49" t="s">
        <v>76</v>
      </c>
      <c r="AE36" s="49" t="s">
        <v>76</v>
      </c>
      <c r="AF36" s="49" t="s">
        <v>76</v>
      </c>
      <c r="AG36" s="49" t="n">
        <v>60143.4</v>
      </c>
      <c r="AH36" s="49" t="s">
        <v>76</v>
      </c>
    </row>
    <row r="37" customFormat="false" ht="33.75" hidden="false" customHeight="true" outlineLevel="0" collapsed="false">
      <c r="A37" s="47" t="s">
        <v>208</v>
      </c>
      <c r="B37" s="35" t="s">
        <v>197</v>
      </c>
      <c r="C37" s="48" t="s">
        <v>237</v>
      </c>
      <c r="D37" s="48"/>
      <c r="E37" s="49" t="n">
        <v>1320855</v>
      </c>
      <c r="F37" s="49" t="s">
        <v>76</v>
      </c>
      <c r="G37" s="49" t="n">
        <v>1320855</v>
      </c>
      <c r="H37" s="49" t="s">
        <v>76</v>
      </c>
      <c r="I37" s="49" t="s">
        <v>76</v>
      </c>
      <c r="J37" s="49" t="s">
        <v>76</v>
      </c>
      <c r="K37" s="49" t="s">
        <v>76</v>
      </c>
      <c r="L37" s="49" t="s">
        <v>76</v>
      </c>
      <c r="M37" s="49" t="s">
        <v>76</v>
      </c>
      <c r="N37" s="49" t="s">
        <v>76</v>
      </c>
      <c r="O37" s="49" t="s">
        <v>76</v>
      </c>
      <c r="P37" s="49" t="n">
        <v>1320855</v>
      </c>
      <c r="Q37" s="49" t="s">
        <v>76</v>
      </c>
      <c r="R37" s="47" t="s">
        <v>208</v>
      </c>
      <c r="S37" s="48" t="s">
        <v>197</v>
      </c>
      <c r="T37" s="35" t="s">
        <v>237</v>
      </c>
      <c r="U37" s="35"/>
      <c r="V37" s="49" t="n">
        <v>284780.25</v>
      </c>
      <c r="W37" s="49" t="s">
        <v>76</v>
      </c>
      <c r="X37" s="49" t="n">
        <v>284780.25</v>
      </c>
      <c r="Y37" s="49" t="s">
        <v>76</v>
      </c>
      <c r="Z37" s="49" t="s">
        <v>76</v>
      </c>
      <c r="AA37" s="49" t="s">
        <v>76</v>
      </c>
      <c r="AB37" s="49" t="s">
        <v>76</v>
      </c>
      <c r="AC37" s="49" t="s">
        <v>76</v>
      </c>
      <c r="AD37" s="49" t="s">
        <v>76</v>
      </c>
      <c r="AE37" s="49" t="s">
        <v>76</v>
      </c>
      <c r="AF37" s="49" t="s">
        <v>76</v>
      </c>
      <c r="AG37" s="49" t="n">
        <v>284780.25</v>
      </c>
      <c r="AH37" s="49" t="s">
        <v>76</v>
      </c>
    </row>
    <row r="38" customFormat="false" ht="22.5" hidden="false" customHeight="true" outlineLevel="0" collapsed="false">
      <c r="A38" s="47" t="s">
        <v>210</v>
      </c>
      <c r="B38" s="35" t="s">
        <v>197</v>
      </c>
      <c r="C38" s="48" t="s">
        <v>238</v>
      </c>
      <c r="D38" s="48"/>
      <c r="E38" s="49" t="n">
        <v>1344622.58</v>
      </c>
      <c r="F38" s="49" t="s">
        <v>76</v>
      </c>
      <c r="G38" s="49" t="n">
        <v>1344622.58</v>
      </c>
      <c r="H38" s="49" t="s">
        <v>76</v>
      </c>
      <c r="I38" s="49" t="s">
        <v>76</v>
      </c>
      <c r="J38" s="49" t="s">
        <v>76</v>
      </c>
      <c r="K38" s="49" t="s">
        <v>76</v>
      </c>
      <c r="L38" s="49" t="s">
        <v>76</v>
      </c>
      <c r="M38" s="49" t="s">
        <v>76</v>
      </c>
      <c r="N38" s="49" t="s">
        <v>76</v>
      </c>
      <c r="O38" s="49" t="s">
        <v>76</v>
      </c>
      <c r="P38" s="49" t="n">
        <v>1344622.58</v>
      </c>
      <c r="Q38" s="49" t="s">
        <v>76</v>
      </c>
      <c r="R38" s="47" t="s">
        <v>210</v>
      </c>
      <c r="S38" s="48" t="s">
        <v>197</v>
      </c>
      <c r="T38" s="35" t="s">
        <v>238</v>
      </c>
      <c r="U38" s="35"/>
      <c r="V38" s="49" t="n">
        <v>650631.38</v>
      </c>
      <c r="W38" s="49" t="s">
        <v>76</v>
      </c>
      <c r="X38" s="49" t="n">
        <v>650631.38</v>
      </c>
      <c r="Y38" s="49" t="s">
        <v>76</v>
      </c>
      <c r="Z38" s="49" t="s">
        <v>76</v>
      </c>
      <c r="AA38" s="49" t="s">
        <v>76</v>
      </c>
      <c r="AB38" s="49" t="s">
        <v>76</v>
      </c>
      <c r="AC38" s="49" t="s">
        <v>76</v>
      </c>
      <c r="AD38" s="49" t="s">
        <v>76</v>
      </c>
      <c r="AE38" s="49" t="s">
        <v>76</v>
      </c>
      <c r="AF38" s="49" t="s">
        <v>76</v>
      </c>
      <c r="AG38" s="49" t="n">
        <v>650631.38</v>
      </c>
      <c r="AH38" s="49" t="s">
        <v>76</v>
      </c>
    </row>
    <row r="39" customFormat="false" ht="22.5" hidden="false" customHeight="true" outlineLevel="0" collapsed="false">
      <c r="A39" s="47" t="s">
        <v>212</v>
      </c>
      <c r="B39" s="35" t="s">
        <v>197</v>
      </c>
      <c r="C39" s="48" t="s">
        <v>239</v>
      </c>
      <c r="D39" s="48"/>
      <c r="E39" s="49" t="n">
        <v>1344622.58</v>
      </c>
      <c r="F39" s="49" t="s">
        <v>76</v>
      </c>
      <c r="G39" s="49" t="n">
        <v>1344622.58</v>
      </c>
      <c r="H39" s="49" t="s">
        <v>76</v>
      </c>
      <c r="I39" s="49" t="s">
        <v>76</v>
      </c>
      <c r="J39" s="49" t="s">
        <v>76</v>
      </c>
      <c r="K39" s="49" t="s">
        <v>76</v>
      </c>
      <c r="L39" s="49" t="s">
        <v>76</v>
      </c>
      <c r="M39" s="49" t="s">
        <v>76</v>
      </c>
      <c r="N39" s="49" t="s">
        <v>76</v>
      </c>
      <c r="O39" s="49" t="s">
        <v>76</v>
      </c>
      <c r="P39" s="49" t="n">
        <v>1344622.58</v>
      </c>
      <c r="Q39" s="49" t="s">
        <v>76</v>
      </c>
      <c r="R39" s="47" t="s">
        <v>212</v>
      </c>
      <c r="S39" s="48" t="s">
        <v>197</v>
      </c>
      <c r="T39" s="35" t="s">
        <v>239</v>
      </c>
      <c r="U39" s="35"/>
      <c r="V39" s="49" t="n">
        <v>650631.38</v>
      </c>
      <c r="W39" s="49" t="s">
        <v>76</v>
      </c>
      <c r="X39" s="49" t="n">
        <v>650631.38</v>
      </c>
      <c r="Y39" s="49" t="s">
        <v>76</v>
      </c>
      <c r="Z39" s="49" t="s">
        <v>76</v>
      </c>
      <c r="AA39" s="49" t="s">
        <v>76</v>
      </c>
      <c r="AB39" s="49" t="s">
        <v>76</v>
      </c>
      <c r="AC39" s="49" t="s">
        <v>76</v>
      </c>
      <c r="AD39" s="49" t="s">
        <v>76</v>
      </c>
      <c r="AE39" s="49" t="s">
        <v>76</v>
      </c>
      <c r="AF39" s="49" t="s">
        <v>76</v>
      </c>
      <c r="AG39" s="49" t="n">
        <v>650631.38</v>
      </c>
      <c r="AH39" s="49" t="s">
        <v>76</v>
      </c>
    </row>
    <row r="40" customFormat="false" ht="22.5" hidden="false" customHeight="true" outlineLevel="0" collapsed="false">
      <c r="A40" s="47" t="s">
        <v>214</v>
      </c>
      <c r="B40" s="35" t="s">
        <v>197</v>
      </c>
      <c r="C40" s="48" t="s">
        <v>240</v>
      </c>
      <c r="D40" s="48"/>
      <c r="E40" s="49" t="n">
        <v>1344622.58</v>
      </c>
      <c r="F40" s="49" t="s">
        <v>76</v>
      </c>
      <c r="G40" s="49" t="n">
        <v>1344622.58</v>
      </c>
      <c r="H40" s="49" t="s">
        <v>76</v>
      </c>
      <c r="I40" s="49" t="s">
        <v>76</v>
      </c>
      <c r="J40" s="49" t="s">
        <v>76</v>
      </c>
      <c r="K40" s="49" t="s">
        <v>76</v>
      </c>
      <c r="L40" s="49" t="s">
        <v>76</v>
      </c>
      <c r="M40" s="49" t="s">
        <v>76</v>
      </c>
      <c r="N40" s="49" t="s">
        <v>76</v>
      </c>
      <c r="O40" s="49" t="s">
        <v>76</v>
      </c>
      <c r="P40" s="49" t="n">
        <v>1344622.58</v>
      </c>
      <c r="Q40" s="49" t="s">
        <v>76</v>
      </c>
      <c r="R40" s="47" t="s">
        <v>214</v>
      </c>
      <c r="S40" s="48" t="s">
        <v>197</v>
      </c>
      <c r="T40" s="35" t="s">
        <v>240</v>
      </c>
      <c r="U40" s="35"/>
      <c r="V40" s="49" t="n">
        <v>650631.38</v>
      </c>
      <c r="W40" s="49" t="s">
        <v>76</v>
      </c>
      <c r="X40" s="49" t="n">
        <v>650631.38</v>
      </c>
      <c r="Y40" s="49" t="s">
        <v>76</v>
      </c>
      <c r="Z40" s="49" t="s">
        <v>76</v>
      </c>
      <c r="AA40" s="49" t="s">
        <v>76</v>
      </c>
      <c r="AB40" s="49" t="s">
        <v>76</v>
      </c>
      <c r="AC40" s="49" t="s">
        <v>76</v>
      </c>
      <c r="AD40" s="49" t="s">
        <v>76</v>
      </c>
      <c r="AE40" s="49" t="s">
        <v>76</v>
      </c>
      <c r="AF40" s="49" t="s">
        <v>76</v>
      </c>
      <c r="AG40" s="49" t="n">
        <v>650631.38</v>
      </c>
      <c r="AH40" s="49" t="s">
        <v>76</v>
      </c>
    </row>
    <row r="41" customFormat="false" ht="12.75" hidden="false" customHeight="true" outlineLevel="0" collapsed="false">
      <c r="A41" s="47" t="s">
        <v>216</v>
      </c>
      <c r="B41" s="35" t="s">
        <v>197</v>
      </c>
      <c r="C41" s="48" t="s">
        <v>241</v>
      </c>
      <c r="D41" s="48"/>
      <c r="E41" s="49" t="s">
        <v>76</v>
      </c>
      <c r="F41" s="49" t="s">
        <v>76</v>
      </c>
      <c r="G41" s="49" t="s">
        <v>76</v>
      </c>
      <c r="H41" s="49" t="n">
        <v>78600</v>
      </c>
      <c r="I41" s="49" t="s">
        <v>76</v>
      </c>
      <c r="J41" s="49" t="s">
        <v>76</v>
      </c>
      <c r="K41" s="49" t="s">
        <v>76</v>
      </c>
      <c r="L41" s="49" t="s">
        <v>76</v>
      </c>
      <c r="M41" s="49" t="s">
        <v>76</v>
      </c>
      <c r="N41" s="49" t="s">
        <v>76</v>
      </c>
      <c r="O41" s="49" t="s">
        <v>76</v>
      </c>
      <c r="P41" s="49" t="n">
        <v>78600</v>
      </c>
      <c r="Q41" s="49" t="s">
        <v>76</v>
      </c>
      <c r="R41" s="47" t="s">
        <v>216</v>
      </c>
      <c r="S41" s="48" t="s">
        <v>197</v>
      </c>
      <c r="T41" s="35" t="s">
        <v>241</v>
      </c>
      <c r="U41" s="35"/>
      <c r="V41" s="49" t="s">
        <v>76</v>
      </c>
      <c r="W41" s="49" t="s">
        <v>76</v>
      </c>
      <c r="X41" s="49" t="s">
        <v>76</v>
      </c>
      <c r="Y41" s="49" t="s">
        <v>76</v>
      </c>
      <c r="Z41" s="49" t="s">
        <v>76</v>
      </c>
      <c r="AA41" s="49" t="s">
        <v>76</v>
      </c>
      <c r="AB41" s="49" t="s">
        <v>76</v>
      </c>
      <c r="AC41" s="49" t="s">
        <v>76</v>
      </c>
      <c r="AD41" s="49" t="s">
        <v>76</v>
      </c>
      <c r="AE41" s="49" t="s">
        <v>76</v>
      </c>
      <c r="AF41" s="49" t="s">
        <v>76</v>
      </c>
      <c r="AG41" s="49" t="s">
        <v>76</v>
      </c>
      <c r="AH41" s="49" t="s">
        <v>76</v>
      </c>
    </row>
    <row r="42" customFormat="false" ht="12.75" hidden="false" customHeight="true" outlineLevel="0" collapsed="false">
      <c r="A42" s="47" t="s">
        <v>185</v>
      </c>
      <c r="B42" s="35" t="s">
        <v>197</v>
      </c>
      <c r="C42" s="48" t="s">
        <v>242</v>
      </c>
      <c r="D42" s="48"/>
      <c r="E42" s="49" t="s">
        <v>76</v>
      </c>
      <c r="F42" s="49" t="s">
        <v>76</v>
      </c>
      <c r="G42" s="49" t="s">
        <v>76</v>
      </c>
      <c r="H42" s="49" t="n">
        <v>78600</v>
      </c>
      <c r="I42" s="49" t="s">
        <v>76</v>
      </c>
      <c r="J42" s="49" t="s">
        <v>76</v>
      </c>
      <c r="K42" s="49" t="s">
        <v>76</v>
      </c>
      <c r="L42" s="49" t="s">
        <v>76</v>
      </c>
      <c r="M42" s="49" t="s">
        <v>76</v>
      </c>
      <c r="N42" s="49" t="s">
        <v>76</v>
      </c>
      <c r="O42" s="49" t="s">
        <v>76</v>
      </c>
      <c r="P42" s="49" t="n">
        <v>78600</v>
      </c>
      <c r="Q42" s="49" t="s">
        <v>76</v>
      </c>
      <c r="R42" s="47" t="s">
        <v>185</v>
      </c>
      <c r="S42" s="48" t="s">
        <v>197</v>
      </c>
      <c r="T42" s="35" t="s">
        <v>242</v>
      </c>
      <c r="U42" s="35"/>
      <c r="V42" s="49" t="s">
        <v>76</v>
      </c>
      <c r="W42" s="49" t="s">
        <v>76</v>
      </c>
      <c r="X42" s="49" t="s">
        <v>76</v>
      </c>
      <c r="Y42" s="49" t="s">
        <v>76</v>
      </c>
      <c r="Z42" s="49" t="s">
        <v>76</v>
      </c>
      <c r="AA42" s="49" t="s">
        <v>76</v>
      </c>
      <c r="AB42" s="49" t="s">
        <v>76</v>
      </c>
      <c r="AC42" s="49" t="s">
        <v>76</v>
      </c>
      <c r="AD42" s="49" t="s">
        <v>76</v>
      </c>
      <c r="AE42" s="49" t="s">
        <v>76</v>
      </c>
      <c r="AF42" s="49" t="s">
        <v>76</v>
      </c>
      <c r="AG42" s="49" t="s">
        <v>76</v>
      </c>
      <c r="AH42" s="49" t="s">
        <v>76</v>
      </c>
    </row>
    <row r="43" customFormat="false" ht="12.75" hidden="false" customHeight="true" outlineLevel="0" collapsed="false">
      <c r="A43" s="47" t="s">
        <v>219</v>
      </c>
      <c r="B43" s="35" t="s">
        <v>197</v>
      </c>
      <c r="C43" s="48" t="s">
        <v>243</v>
      </c>
      <c r="D43" s="48"/>
      <c r="E43" s="49" t="n">
        <v>51050.42</v>
      </c>
      <c r="F43" s="49" t="s">
        <v>76</v>
      </c>
      <c r="G43" s="49" t="n">
        <v>51050.42</v>
      </c>
      <c r="H43" s="49" t="s">
        <v>76</v>
      </c>
      <c r="I43" s="49" t="s">
        <v>76</v>
      </c>
      <c r="J43" s="49" t="s">
        <v>76</v>
      </c>
      <c r="K43" s="49" t="s">
        <v>76</v>
      </c>
      <c r="L43" s="49" t="s">
        <v>76</v>
      </c>
      <c r="M43" s="49" t="s">
        <v>76</v>
      </c>
      <c r="N43" s="49" t="s">
        <v>76</v>
      </c>
      <c r="O43" s="49" t="s">
        <v>76</v>
      </c>
      <c r="P43" s="49" t="n">
        <v>51050.42</v>
      </c>
      <c r="Q43" s="49" t="s">
        <v>76</v>
      </c>
      <c r="R43" s="47" t="s">
        <v>219</v>
      </c>
      <c r="S43" s="48" t="s">
        <v>197</v>
      </c>
      <c r="T43" s="35" t="s">
        <v>243</v>
      </c>
      <c r="U43" s="35"/>
      <c r="V43" s="49" t="n">
        <v>19602.42</v>
      </c>
      <c r="W43" s="49" t="s">
        <v>76</v>
      </c>
      <c r="X43" s="49" t="n">
        <v>19602.42</v>
      </c>
      <c r="Y43" s="49" t="s">
        <v>76</v>
      </c>
      <c r="Z43" s="49" t="s">
        <v>76</v>
      </c>
      <c r="AA43" s="49" t="s">
        <v>76</v>
      </c>
      <c r="AB43" s="49" t="s">
        <v>76</v>
      </c>
      <c r="AC43" s="49" t="s">
        <v>76</v>
      </c>
      <c r="AD43" s="49" t="s">
        <v>76</v>
      </c>
      <c r="AE43" s="49" t="s">
        <v>76</v>
      </c>
      <c r="AF43" s="49" t="s">
        <v>76</v>
      </c>
      <c r="AG43" s="49" t="n">
        <v>19602.42</v>
      </c>
      <c r="AH43" s="49" t="s">
        <v>76</v>
      </c>
    </row>
    <row r="44" customFormat="false" ht="12.75" hidden="false" customHeight="true" outlineLevel="0" collapsed="false">
      <c r="A44" s="47" t="s">
        <v>221</v>
      </c>
      <c r="B44" s="35" t="s">
        <v>197</v>
      </c>
      <c r="C44" s="48" t="s">
        <v>244</v>
      </c>
      <c r="D44" s="48"/>
      <c r="E44" s="49" t="n">
        <v>51050.42</v>
      </c>
      <c r="F44" s="49" t="s">
        <v>76</v>
      </c>
      <c r="G44" s="49" t="n">
        <v>51050.42</v>
      </c>
      <c r="H44" s="49" t="s">
        <v>76</v>
      </c>
      <c r="I44" s="49" t="s">
        <v>76</v>
      </c>
      <c r="J44" s="49" t="s">
        <v>76</v>
      </c>
      <c r="K44" s="49" t="s">
        <v>76</v>
      </c>
      <c r="L44" s="49" t="s">
        <v>76</v>
      </c>
      <c r="M44" s="49" t="s">
        <v>76</v>
      </c>
      <c r="N44" s="49" t="s">
        <v>76</v>
      </c>
      <c r="O44" s="49" t="s">
        <v>76</v>
      </c>
      <c r="P44" s="49" t="n">
        <v>51050.42</v>
      </c>
      <c r="Q44" s="49" t="s">
        <v>76</v>
      </c>
      <c r="R44" s="47" t="s">
        <v>221</v>
      </c>
      <c r="S44" s="48" t="s">
        <v>197</v>
      </c>
      <c r="T44" s="35" t="s">
        <v>244</v>
      </c>
      <c r="U44" s="35"/>
      <c r="V44" s="49" t="n">
        <v>19602.42</v>
      </c>
      <c r="W44" s="49" t="s">
        <v>76</v>
      </c>
      <c r="X44" s="49" t="n">
        <v>19602.42</v>
      </c>
      <c r="Y44" s="49" t="s">
        <v>76</v>
      </c>
      <c r="Z44" s="49" t="s">
        <v>76</v>
      </c>
      <c r="AA44" s="49" t="s">
        <v>76</v>
      </c>
      <c r="AB44" s="49" t="s">
        <v>76</v>
      </c>
      <c r="AC44" s="49" t="s">
        <v>76</v>
      </c>
      <c r="AD44" s="49" t="s">
        <v>76</v>
      </c>
      <c r="AE44" s="49" t="s">
        <v>76</v>
      </c>
      <c r="AF44" s="49" t="s">
        <v>76</v>
      </c>
      <c r="AG44" s="49" t="n">
        <v>19602.42</v>
      </c>
      <c r="AH44" s="49" t="s">
        <v>76</v>
      </c>
    </row>
    <row r="45" customFormat="false" ht="22.5" hidden="false" customHeight="true" outlineLevel="0" collapsed="false">
      <c r="A45" s="47" t="s">
        <v>223</v>
      </c>
      <c r="B45" s="35" t="s">
        <v>197</v>
      </c>
      <c r="C45" s="48" t="s">
        <v>245</v>
      </c>
      <c r="D45" s="48"/>
      <c r="E45" s="49" t="n">
        <v>35384</v>
      </c>
      <c r="F45" s="49" t="s">
        <v>76</v>
      </c>
      <c r="G45" s="49" t="n">
        <v>35384</v>
      </c>
      <c r="H45" s="49" t="s">
        <v>76</v>
      </c>
      <c r="I45" s="49" t="s">
        <v>76</v>
      </c>
      <c r="J45" s="49" t="s">
        <v>76</v>
      </c>
      <c r="K45" s="49" t="s">
        <v>76</v>
      </c>
      <c r="L45" s="49" t="s">
        <v>76</v>
      </c>
      <c r="M45" s="49" t="s">
        <v>76</v>
      </c>
      <c r="N45" s="49" t="s">
        <v>76</v>
      </c>
      <c r="O45" s="49" t="s">
        <v>76</v>
      </c>
      <c r="P45" s="49" t="n">
        <v>35384</v>
      </c>
      <c r="Q45" s="49" t="s">
        <v>76</v>
      </c>
      <c r="R45" s="47" t="s">
        <v>223</v>
      </c>
      <c r="S45" s="48" t="s">
        <v>197</v>
      </c>
      <c r="T45" s="35" t="s">
        <v>245</v>
      </c>
      <c r="U45" s="35"/>
      <c r="V45" s="49" t="n">
        <v>3936</v>
      </c>
      <c r="W45" s="49" t="s">
        <v>76</v>
      </c>
      <c r="X45" s="49" t="n">
        <v>3936</v>
      </c>
      <c r="Y45" s="49" t="s">
        <v>76</v>
      </c>
      <c r="Z45" s="49" t="s">
        <v>76</v>
      </c>
      <c r="AA45" s="49" t="s">
        <v>76</v>
      </c>
      <c r="AB45" s="49" t="s">
        <v>76</v>
      </c>
      <c r="AC45" s="49" t="s">
        <v>76</v>
      </c>
      <c r="AD45" s="49" t="s">
        <v>76</v>
      </c>
      <c r="AE45" s="49" t="s">
        <v>76</v>
      </c>
      <c r="AF45" s="49" t="s">
        <v>76</v>
      </c>
      <c r="AG45" s="49" t="n">
        <v>3936</v>
      </c>
      <c r="AH45" s="49" t="s">
        <v>76</v>
      </c>
    </row>
    <row r="46" customFormat="false" ht="12.75" hidden="false" customHeight="true" outlineLevel="0" collapsed="false">
      <c r="A46" s="47" t="s">
        <v>225</v>
      </c>
      <c r="B46" s="35" t="s">
        <v>197</v>
      </c>
      <c r="C46" s="48" t="s">
        <v>246</v>
      </c>
      <c r="D46" s="48"/>
      <c r="E46" s="49" t="n">
        <v>800</v>
      </c>
      <c r="F46" s="49" t="s">
        <v>76</v>
      </c>
      <c r="G46" s="49" t="n">
        <v>800</v>
      </c>
      <c r="H46" s="49" t="s">
        <v>76</v>
      </c>
      <c r="I46" s="49" t="s">
        <v>76</v>
      </c>
      <c r="J46" s="49" t="s">
        <v>76</v>
      </c>
      <c r="K46" s="49" t="s">
        <v>76</v>
      </c>
      <c r="L46" s="49" t="s">
        <v>76</v>
      </c>
      <c r="M46" s="49" t="s">
        <v>76</v>
      </c>
      <c r="N46" s="49" t="s">
        <v>76</v>
      </c>
      <c r="O46" s="49" t="s">
        <v>76</v>
      </c>
      <c r="P46" s="49" t="n">
        <v>800</v>
      </c>
      <c r="Q46" s="49" t="s">
        <v>76</v>
      </c>
      <c r="R46" s="47" t="s">
        <v>225</v>
      </c>
      <c r="S46" s="48" t="s">
        <v>197</v>
      </c>
      <c r="T46" s="35" t="s">
        <v>246</v>
      </c>
      <c r="U46" s="35"/>
      <c r="V46" s="49" t="n">
        <v>800</v>
      </c>
      <c r="W46" s="49" t="s">
        <v>76</v>
      </c>
      <c r="X46" s="49" t="n">
        <v>800</v>
      </c>
      <c r="Y46" s="49" t="s">
        <v>76</v>
      </c>
      <c r="Z46" s="49" t="s">
        <v>76</v>
      </c>
      <c r="AA46" s="49" t="s">
        <v>76</v>
      </c>
      <c r="AB46" s="49" t="s">
        <v>76</v>
      </c>
      <c r="AC46" s="49" t="s">
        <v>76</v>
      </c>
      <c r="AD46" s="49" t="s">
        <v>76</v>
      </c>
      <c r="AE46" s="49" t="s">
        <v>76</v>
      </c>
      <c r="AF46" s="49" t="s">
        <v>76</v>
      </c>
      <c r="AG46" s="49" t="n">
        <v>800</v>
      </c>
      <c r="AH46" s="49" t="s">
        <v>76</v>
      </c>
    </row>
    <row r="47" customFormat="false" ht="12.75" hidden="false" customHeight="true" outlineLevel="0" collapsed="false">
      <c r="A47" s="47" t="s">
        <v>227</v>
      </c>
      <c r="B47" s="35" t="s">
        <v>197</v>
      </c>
      <c r="C47" s="48" t="s">
        <v>247</v>
      </c>
      <c r="D47" s="48"/>
      <c r="E47" s="49" t="n">
        <v>14866.42</v>
      </c>
      <c r="F47" s="49" t="s">
        <v>76</v>
      </c>
      <c r="G47" s="49" t="n">
        <v>14866.42</v>
      </c>
      <c r="H47" s="49" t="s">
        <v>76</v>
      </c>
      <c r="I47" s="49" t="s">
        <v>76</v>
      </c>
      <c r="J47" s="49" t="s">
        <v>76</v>
      </c>
      <c r="K47" s="49" t="s">
        <v>76</v>
      </c>
      <c r="L47" s="49" t="s">
        <v>76</v>
      </c>
      <c r="M47" s="49" t="s">
        <v>76</v>
      </c>
      <c r="N47" s="49" t="s">
        <v>76</v>
      </c>
      <c r="O47" s="49" t="s">
        <v>76</v>
      </c>
      <c r="P47" s="49" t="n">
        <v>14866.42</v>
      </c>
      <c r="Q47" s="49" t="s">
        <v>76</v>
      </c>
      <c r="R47" s="47" t="s">
        <v>227</v>
      </c>
      <c r="S47" s="48" t="s">
        <v>197</v>
      </c>
      <c r="T47" s="35" t="s">
        <v>247</v>
      </c>
      <c r="U47" s="35"/>
      <c r="V47" s="49" t="n">
        <v>14866.42</v>
      </c>
      <c r="W47" s="49" t="s">
        <v>76</v>
      </c>
      <c r="X47" s="49" t="n">
        <v>14866.42</v>
      </c>
      <c r="Y47" s="49" t="s">
        <v>76</v>
      </c>
      <c r="Z47" s="49" t="s">
        <v>76</v>
      </c>
      <c r="AA47" s="49" t="s">
        <v>76</v>
      </c>
      <c r="AB47" s="49" t="s">
        <v>76</v>
      </c>
      <c r="AC47" s="49" t="s">
        <v>76</v>
      </c>
      <c r="AD47" s="49" t="s">
        <v>76</v>
      </c>
      <c r="AE47" s="49" t="s">
        <v>76</v>
      </c>
      <c r="AF47" s="49" t="s">
        <v>76</v>
      </c>
      <c r="AG47" s="49" t="n">
        <v>14866.42</v>
      </c>
      <c r="AH47" s="49" t="s">
        <v>76</v>
      </c>
    </row>
    <row r="48" customFormat="false" ht="12.75" hidden="false" customHeight="true" outlineLevel="0" collapsed="false">
      <c r="A48" s="43" t="s">
        <v>248</v>
      </c>
      <c r="B48" s="44" t="s">
        <v>197</v>
      </c>
      <c r="C48" s="45" t="s">
        <v>249</v>
      </c>
      <c r="D48" s="45"/>
      <c r="E48" s="46" t="n">
        <v>209728.09</v>
      </c>
      <c r="F48" s="46" t="s">
        <v>76</v>
      </c>
      <c r="G48" s="46" t="n">
        <v>209728.09</v>
      </c>
      <c r="H48" s="46" t="s">
        <v>76</v>
      </c>
      <c r="I48" s="46" t="s">
        <v>76</v>
      </c>
      <c r="J48" s="46" t="s">
        <v>76</v>
      </c>
      <c r="K48" s="46" t="s">
        <v>76</v>
      </c>
      <c r="L48" s="46" t="s">
        <v>76</v>
      </c>
      <c r="M48" s="46" t="s">
        <v>76</v>
      </c>
      <c r="N48" s="46" t="s">
        <v>76</v>
      </c>
      <c r="O48" s="46" t="s">
        <v>76</v>
      </c>
      <c r="P48" s="46" t="n">
        <v>209728.09</v>
      </c>
      <c r="Q48" s="46" t="s">
        <v>76</v>
      </c>
      <c r="R48" s="43" t="s">
        <v>248</v>
      </c>
      <c r="S48" s="45" t="s">
        <v>197</v>
      </c>
      <c r="T48" s="44" t="s">
        <v>249</v>
      </c>
      <c r="U48" s="44"/>
      <c r="V48" s="46" t="n">
        <v>162842</v>
      </c>
      <c r="W48" s="46" t="s">
        <v>76</v>
      </c>
      <c r="X48" s="46" t="n">
        <v>162842</v>
      </c>
      <c r="Y48" s="46" t="s">
        <v>76</v>
      </c>
      <c r="Z48" s="46" t="s">
        <v>76</v>
      </c>
      <c r="AA48" s="46" t="s">
        <v>76</v>
      </c>
      <c r="AB48" s="46" t="s">
        <v>76</v>
      </c>
      <c r="AC48" s="46" t="s">
        <v>76</v>
      </c>
      <c r="AD48" s="46" t="s">
        <v>76</v>
      </c>
      <c r="AE48" s="46" t="s">
        <v>76</v>
      </c>
      <c r="AF48" s="46" t="s">
        <v>76</v>
      </c>
      <c r="AG48" s="46" t="n">
        <v>162842</v>
      </c>
      <c r="AH48" s="46" t="s">
        <v>76</v>
      </c>
    </row>
    <row r="49" customFormat="false" ht="12.75" hidden="false" customHeight="true" outlineLevel="0" collapsed="false">
      <c r="A49" s="47" t="s">
        <v>219</v>
      </c>
      <c r="B49" s="35" t="s">
        <v>197</v>
      </c>
      <c r="C49" s="48" t="s">
        <v>250</v>
      </c>
      <c r="D49" s="48"/>
      <c r="E49" s="49" t="n">
        <v>209728.09</v>
      </c>
      <c r="F49" s="49" t="s">
        <v>76</v>
      </c>
      <c r="G49" s="49" t="n">
        <v>209728.09</v>
      </c>
      <c r="H49" s="49" t="s">
        <v>76</v>
      </c>
      <c r="I49" s="49" t="s">
        <v>76</v>
      </c>
      <c r="J49" s="49" t="s">
        <v>76</v>
      </c>
      <c r="K49" s="49" t="s">
        <v>76</v>
      </c>
      <c r="L49" s="49" t="s">
        <v>76</v>
      </c>
      <c r="M49" s="49" t="s">
        <v>76</v>
      </c>
      <c r="N49" s="49" t="s">
        <v>76</v>
      </c>
      <c r="O49" s="49" t="s">
        <v>76</v>
      </c>
      <c r="P49" s="49" t="n">
        <v>209728.09</v>
      </c>
      <c r="Q49" s="49" t="s">
        <v>76</v>
      </c>
      <c r="R49" s="47" t="s">
        <v>219</v>
      </c>
      <c r="S49" s="48" t="s">
        <v>197</v>
      </c>
      <c r="T49" s="35" t="s">
        <v>250</v>
      </c>
      <c r="U49" s="35"/>
      <c r="V49" s="49" t="n">
        <v>162842</v>
      </c>
      <c r="W49" s="49" t="s">
        <v>76</v>
      </c>
      <c r="X49" s="49" t="n">
        <v>162842</v>
      </c>
      <c r="Y49" s="49" t="s">
        <v>76</v>
      </c>
      <c r="Z49" s="49" t="s">
        <v>76</v>
      </c>
      <c r="AA49" s="49" t="s">
        <v>76</v>
      </c>
      <c r="AB49" s="49" t="s">
        <v>76</v>
      </c>
      <c r="AC49" s="49" t="s">
        <v>76</v>
      </c>
      <c r="AD49" s="49" t="s">
        <v>76</v>
      </c>
      <c r="AE49" s="49" t="s">
        <v>76</v>
      </c>
      <c r="AF49" s="49" t="s">
        <v>76</v>
      </c>
      <c r="AG49" s="49" t="n">
        <v>162842</v>
      </c>
      <c r="AH49" s="49" t="s">
        <v>76</v>
      </c>
    </row>
    <row r="50" customFormat="false" ht="12.75" hidden="false" customHeight="true" outlineLevel="0" collapsed="false">
      <c r="A50" s="47" t="s">
        <v>229</v>
      </c>
      <c r="B50" s="35" t="s">
        <v>197</v>
      </c>
      <c r="C50" s="48" t="s">
        <v>251</v>
      </c>
      <c r="D50" s="48"/>
      <c r="E50" s="49" t="n">
        <v>209728.09</v>
      </c>
      <c r="F50" s="49" t="s">
        <v>76</v>
      </c>
      <c r="G50" s="49" t="n">
        <v>209728.09</v>
      </c>
      <c r="H50" s="49" t="s">
        <v>76</v>
      </c>
      <c r="I50" s="49" t="s">
        <v>76</v>
      </c>
      <c r="J50" s="49" t="s">
        <v>76</v>
      </c>
      <c r="K50" s="49" t="s">
        <v>76</v>
      </c>
      <c r="L50" s="49" t="s">
        <v>76</v>
      </c>
      <c r="M50" s="49" t="s">
        <v>76</v>
      </c>
      <c r="N50" s="49" t="s">
        <v>76</v>
      </c>
      <c r="O50" s="49" t="s">
        <v>76</v>
      </c>
      <c r="P50" s="49" t="n">
        <v>209728.09</v>
      </c>
      <c r="Q50" s="49" t="s">
        <v>76</v>
      </c>
      <c r="R50" s="47" t="s">
        <v>229</v>
      </c>
      <c r="S50" s="48" t="s">
        <v>197</v>
      </c>
      <c r="T50" s="35" t="s">
        <v>251</v>
      </c>
      <c r="U50" s="35"/>
      <c r="V50" s="49" t="n">
        <v>162842</v>
      </c>
      <c r="W50" s="49" t="s">
        <v>76</v>
      </c>
      <c r="X50" s="49" t="n">
        <v>162842</v>
      </c>
      <c r="Y50" s="49" t="s">
        <v>76</v>
      </c>
      <c r="Z50" s="49" t="s">
        <v>76</v>
      </c>
      <c r="AA50" s="49" t="s">
        <v>76</v>
      </c>
      <c r="AB50" s="49" t="s">
        <v>76</v>
      </c>
      <c r="AC50" s="49" t="s">
        <v>76</v>
      </c>
      <c r="AD50" s="49" t="s">
        <v>76</v>
      </c>
      <c r="AE50" s="49" t="s">
        <v>76</v>
      </c>
      <c r="AF50" s="49" t="s">
        <v>76</v>
      </c>
      <c r="AG50" s="49" t="n">
        <v>162842</v>
      </c>
      <c r="AH50" s="49" t="s">
        <v>76</v>
      </c>
    </row>
    <row r="51" customFormat="false" ht="12.75" hidden="false" customHeight="true" outlineLevel="0" collapsed="false">
      <c r="A51" s="43" t="s">
        <v>252</v>
      </c>
      <c r="B51" s="44" t="s">
        <v>197</v>
      </c>
      <c r="C51" s="45" t="s">
        <v>253</v>
      </c>
      <c r="D51" s="45"/>
      <c r="E51" s="46" t="n">
        <v>197175.61</v>
      </c>
      <c r="F51" s="46" t="s">
        <v>76</v>
      </c>
      <c r="G51" s="46" t="n">
        <v>197175.61</v>
      </c>
      <c r="H51" s="46" t="s">
        <v>76</v>
      </c>
      <c r="I51" s="46" t="s">
        <v>76</v>
      </c>
      <c r="J51" s="46" t="s">
        <v>76</v>
      </c>
      <c r="K51" s="46" t="s">
        <v>76</v>
      </c>
      <c r="L51" s="46" t="s">
        <v>76</v>
      </c>
      <c r="M51" s="46" t="s">
        <v>76</v>
      </c>
      <c r="N51" s="46" t="s">
        <v>76</v>
      </c>
      <c r="O51" s="46" t="s">
        <v>76</v>
      </c>
      <c r="P51" s="46" t="n">
        <v>197175.61</v>
      </c>
      <c r="Q51" s="46" t="s">
        <v>76</v>
      </c>
      <c r="R51" s="43" t="s">
        <v>252</v>
      </c>
      <c r="S51" s="45" t="s">
        <v>197</v>
      </c>
      <c r="T51" s="44" t="s">
        <v>253</v>
      </c>
      <c r="U51" s="44"/>
      <c r="V51" s="46" t="n">
        <v>179242.89</v>
      </c>
      <c r="W51" s="46" t="s">
        <v>76</v>
      </c>
      <c r="X51" s="46" t="n">
        <v>179242.89</v>
      </c>
      <c r="Y51" s="46" t="s">
        <v>76</v>
      </c>
      <c r="Z51" s="46" t="s">
        <v>76</v>
      </c>
      <c r="AA51" s="46" t="s">
        <v>76</v>
      </c>
      <c r="AB51" s="46" t="s">
        <v>76</v>
      </c>
      <c r="AC51" s="46" t="s">
        <v>76</v>
      </c>
      <c r="AD51" s="46" t="s">
        <v>76</v>
      </c>
      <c r="AE51" s="46" t="s">
        <v>76</v>
      </c>
      <c r="AF51" s="46" t="s">
        <v>76</v>
      </c>
      <c r="AG51" s="46" t="n">
        <v>179242.89</v>
      </c>
      <c r="AH51" s="46" t="s">
        <v>76</v>
      </c>
    </row>
    <row r="52" customFormat="false" ht="22.5" hidden="false" customHeight="true" outlineLevel="0" collapsed="false">
      <c r="A52" s="47" t="s">
        <v>210</v>
      </c>
      <c r="B52" s="35" t="s">
        <v>197</v>
      </c>
      <c r="C52" s="48" t="s">
        <v>254</v>
      </c>
      <c r="D52" s="48"/>
      <c r="E52" s="49" t="n">
        <v>177175.61</v>
      </c>
      <c r="F52" s="49" t="s">
        <v>76</v>
      </c>
      <c r="G52" s="49" t="n">
        <v>177175.61</v>
      </c>
      <c r="H52" s="49" t="s">
        <v>76</v>
      </c>
      <c r="I52" s="49" t="s">
        <v>76</v>
      </c>
      <c r="J52" s="49" t="s">
        <v>76</v>
      </c>
      <c r="K52" s="49" t="s">
        <v>76</v>
      </c>
      <c r="L52" s="49" t="s">
        <v>76</v>
      </c>
      <c r="M52" s="49" t="s">
        <v>76</v>
      </c>
      <c r="N52" s="49" t="s">
        <v>76</v>
      </c>
      <c r="O52" s="49" t="s">
        <v>76</v>
      </c>
      <c r="P52" s="49" t="n">
        <v>177175.61</v>
      </c>
      <c r="Q52" s="49" t="s">
        <v>76</v>
      </c>
      <c r="R52" s="47" t="s">
        <v>210</v>
      </c>
      <c r="S52" s="48" t="s">
        <v>197</v>
      </c>
      <c r="T52" s="35" t="s">
        <v>254</v>
      </c>
      <c r="U52" s="35"/>
      <c r="V52" s="49" t="n">
        <v>159242.89</v>
      </c>
      <c r="W52" s="49" t="s">
        <v>76</v>
      </c>
      <c r="X52" s="49" t="n">
        <v>159242.89</v>
      </c>
      <c r="Y52" s="49" t="s">
        <v>76</v>
      </c>
      <c r="Z52" s="49" t="s">
        <v>76</v>
      </c>
      <c r="AA52" s="49" t="s">
        <v>76</v>
      </c>
      <c r="AB52" s="49" t="s">
        <v>76</v>
      </c>
      <c r="AC52" s="49" t="s">
        <v>76</v>
      </c>
      <c r="AD52" s="49" t="s">
        <v>76</v>
      </c>
      <c r="AE52" s="49" t="s">
        <v>76</v>
      </c>
      <c r="AF52" s="49" t="s">
        <v>76</v>
      </c>
      <c r="AG52" s="49" t="n">
        <v>159242.89</v>
      </c>
      <c r="AH52" s="49" t="s">
        <v>76</v>
      </c>
    </row>
    <row r="53" customFormat="false" ht="22.5" hidden="false" customHeight="true" outlineLevel="0" collapsed="false">
      <c r="A53" s="47" t="s">
        <v>212</v>
      </c>
      <c r="B53" s="35" t="s">
        <v>197</v>
      </c>
      <c r="C53" s="48" t="s">
        <v>255</v>
      </c>
      <c r="D53" s="48"/>
      <c r="E53" s="49" t="n">
        <v>177175.61</v>
      </c>
      <c r="F53" s="49" t="s">
        <v>76</v>
      </c>
      <c r="G53" s="49" t="n">
        <v>177175.61</v>
      </c>
      <c r="H53" s="49" t="s">
        <v>76</v>
      </c>
      <c r="I53" s="49" t="s">
        <v>76</v>
      </c>
      <c r="J53" s="49" t="s">
        <v>76</v>
      </c>
      <c r="K53" s="49" t="s">
        <v>76</v>
      </c>
      <c r="L53" s="49" t="s">
        <v>76</v>
      </c>
      <c r="M53" s="49" t="s">
        <v>76</v>
      </c>
      <c r="N53" s="49" t="s">
        <v>76</v>
      </c>
      <c r="O53" s="49" t="s">
        <v>76</v>
      </c>
      <c r="P53" s="49" t="n">
        <v>177175.61</v>
      </c>
      <c r="Q53" s="49" t="s">
        <v>76</v>
      </c>
      <c r="R53" s="47" t="s">
        <v>212</v>
      </c>
      <c r="S53" s="48" t="s">
        <v>197</v>
      </c>
      <c r="T53" s="35" t="s">
        <v>255</v>
      </c>
      <c r="U53" s="35"/>
      <c r="V53" s="49" t="n">
        <v>159242.89</v>
      </c>
      <c r="W53" s="49" t="s">
        <v>76</v>
      </c>
      <c r="X53" s="49" t="n">
        <v>159242.89</v>
      </c>
      <c r="Y53" s="49" t="s">
        <v>76</v>
      </c>
      <c r="Z53" s="49" t="s">
        <v>76</v>
      </c>
      <c r="AA53" s="49" t="s">
        <v>76</v>
      </c>
      <c r="AB53" s="49" t="s">
        <v>76</v>
      </c>
      <c r="AC53" s="49" t="s">
        <v>76</v>
      </c>
      <c r="AD53" s="49" t="s">
        <v>76</v>
      </c>
      <c r="AE53" s="49" t="s">
        <v>76</v>
      </c>
      <c r="AF53" s="49" t="s">
        <v>76</v>
      </c>
      <c r="AG53" s="49" t="n">
        <v>159242.89</v>
      </c>
      <c r="AH53" s="49" t="s">
        <v>76</v>
      </c>
    </row>
    <row r="54" customFormat="false" ht="22.5" hidden="false" customHeight="true" outlineLevel="0" collapsed="false">
      <c r="A54" s="47" t="s">
        <v>214</v>
      </c>
      <c r="B54" s="35" t="s">
        <v>197</v>
      </c>
      <c r="C54" s="48" t="s">
        <v>256</v>
      </c>
      <c r="D54" s="48"/>
      <c r="E54" s="49" t="n">
        <v>177175.61</v>
      </c>
      <c r="F54" s="49" t="s">
        <v>76</v>
      </c>
      <c r="G54" s="49" t="n">
        <v>177175.61</v>
      </c>
      <c r="H54" s="49" t="s">
        <v>76</v>
      </c>
      <c r="I54" s="49" t="s">
        <v>76</v>
      </c>
      <c r="J54" s="49" t="s">
        <v>76</v>
      </c>
      <c r="K54" s="49" t="s">
        <v>76</v>
      </c>
      <c r="L54" s="49" t="s">
        <v>76</v>
      </c>
      <c r="M54" s="49" t="s">
        <v>76</v>
      </c>
      <c r="N54" s="49" t="s">
        <v>76</v>
      </c>
      <c r="O54" s="49" t="s">
        <v>76</v>
      </c>
      <c r="P54" s="49" t="n">
        <v>177175.61</v>
      </c>
      <c r="Q54" s="49" t="s">
        <v>76</v>
      </c>
      <c r="R54" s="47" t="s">
        <v>214</v>
      </c>
      <c r="S54" s="48" t="s">
        <v>197</v>
      </c>
      <c r="T54" s="35" t="s">
        <v>256</v>
      </c>
      <c r="U54" s="35"/>
      <c r="V54" s="49" t="n">
        <v>159242.89</v>
      </c>
      <c r="W54" s="49" t="s">
        <v>76</v>
      </c>
      <c r="X54" s="49" t="n">
        <v>159242.89</v>
      </c>
      <c r="Y54" s="49" t="s">
        <v>76</v>
      </c>
      <c r="Z54" s="49" t="s">
        <v>76</v>
      </c>
      <c r="AA54" s="49" t="s">
        <v>76</v>
      </c>
      <c r="AB54" s="49" t="s">
        <v>76</v>
      </c>
      <c r="AC54" s="49" t="s">
        <v>76</v>
      </c>
      <c r="AD54" s="49" t="s">
        <v>76</v>
      </c>
      <c r="AE54" s="49" t="s">
        <v>76</v>
      </c>
      <c r="AF54" s="49" t="s">
        <v>76</v>
      </c>
      <c r="AG54" s="49" t="n">
        <v>159242.89</v>
      </c>
      <c r="AH54" s="49" t="s">
        <v>76</v>
      </c>
    </row>
    <row r="55" customFormat="false" ht="12.75" hidden="false" customHeight="true" outlineLevel="0" collapsed="false">
      <c r="A55" s="47" t="s">
        <v>219</v>
      </c>
      <c r="B55" s="35" t="s">
        <v>197</v>
      </c>
      <c r="C55" s="48" t="s">
        <v>257</v>
      </c>
      <c r="D55" s="48"/>
      <c r="E55" s="49" t="n">
        <v>20000</v>
      </c>
      <c r="F55" s="49" t="s">
        <v>76</v>
      </c>
      <c r="G55" s="49" t="n">
        <v>20000</v>
      </c>
      <c r="H55" s="49" t="s">
        <v>76</v>
      </c>
      <c r="I55" s="49" t="s">
        <v>76</v>
      </c>
      <c r="J55" s="49" t="s">
        <v>76</v>
      </c>
      <c r="K55" s="49" t="s">
        <v>76</v>
      </c>
      <c r="L55" s="49" t="s">
        <v>76</v>
      </c>
      <c r="M55" s="49" t="s">
        <v>76</v>
      </c>
      <c r="N55" s="49" t="s">
        <v>76</v>
      </c>
      <c r="O55" s="49" t="s">
        <v>76</v>
      </c>
      <c r="P55" s="49" t="n">
        <v>20000</v>
      </c>
      <c r="Q55" s="49" t="s">
        <v>76</v>
      </c>
      <c r="R55" s="47" t="s">
        <v>219</v>
      </c>
      <c r="S55" s="48" t="s">
        <v>197</v>
      </c>
      <c r="T55" s="35" t="s">
        <v>257</v>
      </c>
      <c r="U55" s="35"/>
      <c r="V55" s="49" t="n">
        <v>20000</v>
      </c>
      <c r="W55" s="49" t="s">
        <v>76</v>
      </c>
      <c r="X55" s="49" t="n">
        <v>20000</v>
      </c>
      <c r="Y55" s="49" t="s">
        <v>76</v>
      </c>
      <c r="Z55" s="49" t="s">
        <v>76</v>
      </c>
      <c r="AA55" s="49" t="s">
        <v>76</v>
      </c>
      <c r="AB55" s="49" t="s">
        <v>76</v>
      </c>
      <c r="AC55" s="49" t="s">
        <v>76</v>
      </c>
      <c r="AD55" s="49" t="s">
        <v>76</v>
      </c>
      <c r="AE55" s="49" t="s">
        <v>76</v>
      </c>
      <c r="AF55" s="49" t="s">
        <v>76</v>
      </c>
      <c r="AG55" s="49" t="n">
        <v>20000</v>
      </c>
      <c r="AH55" s="49" t="s">
        <v>76</v>
      </c>
    </row>
    <row r="56" customFormat="false" ht="12.75" hidden="false" customHeight="true" outlineLevel="0" collapsed="false">
      <c r="A56" s="47" t="s">
        <v>221</v>
      </c>
      <c r="B56" s="35" t="s">
        <v>197</v>
      </c>
      <c r="C56" s="48" t="s">
        <v>258</v>
      </c>
      <c r="D56" s="48"/>
      <c r="E56" s="49" t="n">
        <v>20000</v>
      </c>
      <c r="F56" s="49" t="s">
        <v>76</v>
      </c>
      <c r="G56" s="49" t="n">
        <v>20000</v>
      </c>
      <c r="H56" s="49" t="s">
        <v>76</v>
      </c>
      <c r="I56" s="49" t="s">
        <v>76</v>
      </c>
      <c r="J56" s="49" t="s">
        <v>76</v>
      </c>
      <c r="K56" s="49" t="s">
        <v>76</v>
      </c>
      <c r="L56" s="49" t="s">
        <v>76</v>
      </c>
      <c r="M56" s="49" t="s">
        <v>76</v>
      </c>
      <c r="N56" s="49" t="s">
        <v>76</v>
      </c>
      <c r="O56" s="49" t="s">
        <v>76</v>
      </c>
      <c r="P56" s="49" t="n">
        <v>20000</v>
      </c>
      <c r="Q56" s="49" t="s">
        <v>76</v>
      </c>
      <c r="R56" s="47" t="s">
        <v>221</v>
      </c>
      <c r="S56" s="48" t="s">
        <v>197</v>
      </c>
      <c r="T56" s="35" t="s">
        <v>258</v>
      </c>
      <c r="U56" s="35"/>
      <c r="V56" s="49" t="n">
        <v>20000</v>
      </c>
      <c r="W56" s="49" t="s">
        <v>76</v>
      </c>
      <c r="X56" s="49" t="n">
        <v>20000</v>
      </c>
      <c r="Y56" s="49" t="s">
        <v>76</v>
      </c>
      <c r="Z56" s="49" t="s">
        <v>76</v>
      </c>
      <c r="AA56" s="49" t="s">
        <v>76</v>
      </c>
      <c r="AB56" s="49" t="s">
        <v>76</v>
      </c>
      <c r="AC56" s="49" t="s">
        <v>76</v>
      </c>
      <c r="AD56" s="49" t="s">
        <v>76</v>
      </c>
      <c r="AE56" s="49" t="s">
        <v>76</v>
      </c>
      <c r="AF56" s="49" t="s">
        <v>76</v>
      </c>
      <c r="AG56" s="49" t="n">
        <v>20000</v>
      </c>
      <c r="AH56" s="49" t="s">
        <v>76</v>
      </c>
    </row>
    <row r="57" customFormat="false" ht="12.75" hidden="false" customHeight="true" outlineLevel="0" collapsed="false">
      <c r="A57" s="47" t="s">
        <v>227</v>
      </c>
      <c r="B57" s="35" t="s">
        <v>197</v>
      </c>
      <c r="C57" s="48" t="s">
        <v>259</v>
      </c>
      <c r="D57" s="48"/>
      <c r="E57" s="49" t="n">
        <v>20000</v>
      </c>
      <c r="F57" s="49" t="s">
        <v>76</v>
      </c>
      <c r="G57" s="49" t="n">
        <v>20000</v>
      </c>
      <c r="H57" s="49" t="s">
        <v>76</v>
      </c>
      <c r="I57" s="49" t="s">
        <v>76</v>
      </c>
      <c r="J57" s="49" t="s">
        <v>76</v>
      </c>
      <c r="K57" s="49" t="s">
        <v>76</v>
      </c>
      <c r="L57" s="49" t="s">
        <v>76</v>
      </c>
      <c r="M57" s="49" t="s">
        <v>76</v>
      </c>
      <c r="N57" s="49" t="s">
        <v>76</v>
      </c>
      <c r="O57" s="49" t="s">
        <v>76</v>
      </c>
      <c r="P57" s="49" t="n">
        <v>20000</v>
      </c>
      <c r="Q57" s="49" t="s">
        <v>76</v>
      </c>
      <c r="R57" s="47" t="s">
        <v>227</v>
      </c>
      <c r="S57" s="48" t="s">
        <v>197</v>
      </c>
      <c r="T57" s="35" t="s">
        <v>259</v>
      </c>
      <c r="U57" s="35"/>
      <c r="V57" s="49" t="n">
        <v>20000</v>
      </c>
      <c r="W57" s="49" t="s">
        <v>76</v>
      </c>
      <c r="X57" s="49" t="n">
        <v>20000</v>
      </c>
      <c r="Y57" s="49" t="s">
        <v>76</v>
      </c>
      <c r="Z57" s="49" t="s">
        <v>76</v>
      </c>
      <c r="AA57" s="49" t="s">
        <v>76</v>
      </c>
      <c r="AB57" s="49" t="s">
        <v>76</v>
      </c>
      <c r="AC57" s="49" t="s">
        <v>76</v>
      </c>
      <c r="AD57" s="49" t="s">
        <v>76</v>
      </c>
      <c r="AE57" s="49" t="s">
        <v>76</v>
      </c>
      <c r="AF57" s="49" t="s">
        <v>76</v>
      </c>
      <c r="AG57" s="49" t="n">
        <v>20000</v>
      </c>
      <c r="AH57" s="49" t="s">
        <v>76</v>
      </c>
    </row>
    <row r="58" customFormat="false" ht="12.75" hidden="false" customHeight="true" outlineLevel="0" collapsed="false">
      <c r="A58" s="43" t="s">
        <v>260</v>
      </c>
      <c r="B58" s="44" t="s">
        <v>197</v>
      </c>
      <c r="C58" s="45" t="s">
        <v>261</v>
      </c>
      <c r="D58" s="45"/>
      <c r="E58" s="46" t="n">
        <v>173300</v>
      </c>
      <c r="F58" s="46" t="s">
        <v>76</v>
      </c>
      <c r="G58" s="46" t="n">
        <v>173300</v>
      </c>
      <c r="H58" s="46" t="s">
        <v>76</v>
      </c>
      <c r="I58" s="46" t="s">
        <v>76</v>
      </c>
      <c r="J58" s="46" t="s">
        <v>76</v>
      </c>
      <c r="K58" s="46" t="s">
        <v>76</v>
      </c>
      <c r="L58" s="46" t="s">
        <v>76</v>
      </c>
      <c r="M58" s="46" t="s">
        <v>76</v>
      </c>
      <c r="N58" s="46" t="s">
        <v>76</v>
      </c>
      <c r="O58" s="46" t="s">
        <v>76</v>
      </c>
      <c r="P58" s="46" t="n">
        <v>173300</v>
      </c>
      <c r="Q58" s="46" t="s">
        <v>76</v>
      </c>
      <c r="R58" s="43" t="s">
        <v>260</v>
      </c>
      <c r="S58" s="45" t="s">
        <v>197</v>
      </c>
      <c r="T58" s="44" t="s">
        <v>261</v>
      </c>
      <c r="U58" s="44"/>
      <c r="V58" s="46" t="n">
        <v>40985.06</v>
      </c>
      <c r="W58" s="46" t="s">
        <v>76</v>
      </c>
      <c r="X58" s="46" t="n">
        <v>40985.06</v>
      </c>
      <c r="Y58" s="46" t="s">
        <v>76</v>
      </c>
      <c r="Z58" s="46" t="s">
        <v>76</v>
      </c>
      <c r="AA58" s="46" t="s">
        <v>76</v>
      </c>
      <c r="AB58" s="46" t="s">
        <v>76</v>
      </c>
      <c r="AC58" s="46" t="s">
        <v>76</v>
      </c>
      <c r="AD58" s="46" t="s">
        <v>76</v>
      </c>
      <c r="AE58" s="46" t="s">
        <v>76</v>
      </c>
      <c r="AF58" s="46" t="s">
        <v>76</v>
      </c>
      <c r="AG58" s="46" t="n">
        <v>40985.06</v>
      </c>
      <c r="AH58" s="46" t="s">
        <v>76</v>
      </c>
    </row>
    <row r="59" customFormat="false" ht="56.25" hidden="false" customHeight="true" outlineLevel="0" collapsed="false">
      <c r="A59" s="47" t="s">
        <v>200</v>
      </c>
      <c r="B59" s="35" t="s">
        <v>197</v>
      </c>
      <c r="C59" s="48" t="s">
        <v>262</v>
      </c>
      <c r="D59" s="48"/>
      <c r="E59" s="49" t="n">
        <v>173300</v>
      </c>
      <c r="F59" s="49" t="s">
        <v>76</v>
      </c>
      <c r="G59" s="49" t="n">
        <v>173300</v>
      </c>
      <c r="H59" s="49" t="s">
        <v>76</v>
      </c>
      <c r="I59" s="49" t="s">
        <v>76</v>
      </c>
      <c r="J59" s="49" t="s">
        <v>76</v>
      </c>
      <c r="K59" s="49" t="s">
        <v>76</v>
      </c>
      <c r="L59" s="49" t="s">
        <v>76</v>
      </c>
      <c r="M59" s="49" t="s">
        <v>76</v>
      </c>
      <c r="N59" s="49" t="s">
        <v>76</v>
      </c>
      <c r="O59" s="49" t="s">
        <v>76</v>
      </c>
      <c r="P59" s="49" t="n">
        <v>173300</v>
      </c>
      <c r="Q59" s="49" t="s">
        <v>76</v>
      </c>
      <c r="R59" s="47" t="s">
        <v>200</v>
      </c>
      <c r="S59" s="48" t="s">
        <v>197</v>
      </c>
      <c r="T59" s="35" t="s">
        <v>262</v>
      </c>
      <c r="U59" s="35"/>
      <c r="V59" s="49" t="n">
        <v>40985.06</v>
      </c>
      <c r="W59" s="49" t="s">
        <v>76</v>
      </c>
      <c r="X59" s="49" t="n">
        <v>40985.06</v>
      </c>
      <c r="Y59" s="49" t="s">
        <v>76</v>
      </c>
      <c r="Z59" s="49" t="s">
        <v>76</v>
      </c>
      <c r="AA59" s="49" t="s">
        <v>76</v>
      </c>
      <c r="AB59" s="49" t="s">
        <v>76</v>
      </c>
      <c r="AC59" s="49" t="s">
        <v>76</v>
      </c>
      <c r="AD59" s="49" t="s">
        <v>76</v>
      </c>
      <c r="AE59" s="49" t="s">
        <v>76</v>
      </c>
      <c r="AF59" s="49" t="s">
        <v>76</v>
      </c>
      <c r="AG59" s="49" t="n">
        <v>40985.06</v>
      </c>
      <c r="AH59" s="49" t="s">
        <v>76</v>
      </c>
    </row>
    <row r="60" customFormat="false" ht="22.5" hidden="false" customHeight="true" outlineLevel="0" collapsed="false">
      <c r="A60" s="47" t="s">
        <v>202</v>
      </c>
      <c r="B60" s="35" t="s">
        <v>197</v>
      </c>
      <c r="C60" s="48" t="s">
        <v>263</v>
      </c>
      <c r="D60" s="48"/>
      <c r="E60" s="49" t="n">
        <v>173300</v>
      </c>
      <c r="F60" s="49" t="s">
        <v>76</v>
      </c>
      <c r="G60" s="49" t="n">
        <v>173300</v>
      </c>
      <c r="H60" s="49" t="s">
        <v>76</v>
      </c>
      <c r="I60" s="49" t="s">
        <v>76</v>
      </c>
      <c r="J60" s="49" t="s">
        <v>76</v>
      </c>
      <c r="K60" s="49" t="s">
        <v>76</v>
      </c>
      <c r="L60" s="49" t="s">
        <v>76</v>
      </c>
      <c r="M60" s="49" t="s">
        <v>76</v>
      </c>
      <c r="N60" s="49" t="s">
        <v>76</v>
      </c>
      <c r="O60" s="49" t="s">
        <v>76</v>
      </c>
      <c r="P60" s="49" t="n">
        <v>173300</v>
      </c>
      <c r="Q60" s="49" t="s">
        <v>76</v>
      </c>
      <c r="R60" s="47" t="s">
        <v>202</v>
      </c>
      <c r="S60" s="48" t="s">
        <v>197</v>
      </c>
      <c r="T60" s="35" t="s">
        <v>263</v>
      </c>
      <c r="U60" s="35"/>
      <c r="V60" s="49" t="n">
        <v>40985.06</v>
      </c>
      <c r="W60" s="49" t="s">
        <v>76</v>
      </c>
      <c r="X60" s="49" t="n">
        <v>40985.06</v>
      </c>
      <c r="Y60" s="49" t="s">
        <v>76</v>
      </c>
      <c r="Z60" s="49" t="s">
        <v>76</v>
      </c>
      <c r="AA60" s="49" t="s">
        <v>76</v>
      </c>
      <c r="AB60" s="49" t="s">
        <v>76</v>
      </c>
      <c r="AC60" s="49" t="s">
        <v>76</v>
      </c>
      <c r="AD60" s="49" t="s">
        <v>76</v>
      </c>
      <c r="AE60" s="49" t="s">
        <v>76</v>
      </c>
      <c r="AF60" s="49" t="s">
        <v>76</v>
      </c>
      <c r="AG60" s="49" t="n">
        <v>40985.06</v>
      </c>
      <c r="AH60" s="49" t="s">
        <v>76</v>
      </c>
    </row>
    <row r="61" customFormat="false" ht="22.5" hidden="false" customHeight="true" outlineLevel="0" collapsed="false">
      <c r="A61" s="47" t="s">
        <v>204</v>
      </c>
      <c r="B61" s="35" t="s">
        <v>197</v>
      </c>
      <c r="C61" s="48" t="s">
        <v>264</v>
      </c>
      <c r="D61" s="48"/>
      <c r="E61" s="49" t="n">
        <v>121310</v>
      </c>
      <c r="F61" s="49" t="s">
        <v>76</v>
      </c>
      <c r="G61" s="49" t="n">
        <v>121310</v>
      </c>
      <c r="H61" s="49" t="s">
        <v>76</v>
      </c>
      <c r="I61" s="49" t="s">
        <v>76</v>
      </c>
      <c r="J61" s="49" t="s">
        <v>76</v>
      </c>
      <c r="K61" s="49" t="s">
        <v>76</v>
      </c>
      <c r="L61" s="49" t="s">
        <v>76</v>
      </c>
      <c r="M61" s="49" t="s">
        <v>76</v>
      </c>
      <c r="N61" s="49" t="s">
        <v>76</v>
      </c>
      <c r="O61" s="49" t="s">
        <v>76</v>
      </c>
      <c r="P61" s="49" t="n">
        <v>121310</v>
      </c>
      <c r="Q61" s="49" t="s">
        <v>76</v>
      </c>
      <c r="R61" s="47" t="s">
        <v>204</v>
      </c>
      <c r="S61" s="48" t="s">
        <v>197</v>
      </c>
      <c r="T61" s="35" t="s">
        <v>264</v>
      </c>
      <c r="U61" s="35"/>
      <c r="V61" s="49" t="n">
        <v>31478.54</v>
      </c>
      <c r="W61" s="49" t="s">
        <v>76</v>
      </c>
      <c r="X61" s="49" t="n">
        <v>31478.54</v>
      </c>
      <c r="Y61" s="49" t="s">
        <v>76</v>
      </c>
      <c r="Z61" s="49" t="s">
        <v>76</v>
      </c>
      <c r="AA61" s="49" t="s">
        <v>76</v>
      </c>
      <c r="AB61" s="49" t="s">
        <v>76</v>
      </c>
      <c r="AC61" s="49" t="s">
        <v>76</v>
      </c>
      <c r="AD61" s="49" t="s">
        <v>76</v>
      </c>
      <c r="AE61" s="49" t="s">
        <v>76</v>
      </c>
      <c r="AF61" s="49" t="s">
        <v>76</v>
      </c>
      <c r="AG61" s="49" t="n">
        <v>31478.54</v>
      </c>
      <c r="AH61" s="49" t="s">
        <v>76</v>
      </c>
    </row>
    <row r="62" customFormat="false" ht="33.75" hidden="false" customHeight="true" outlineLevel="0" collapsed="false">
      <c r="A62" s="47" t="s">
        <v>208</v>
      </c>
      <c r="B62" s="35" t="s">
        <v>197</v>
      </c>
      <c r="C62" s="48" t="s">
        <v>265</v>
      </c>
      <c r="D62" s="48"/>
      <c r="E62" s="49" t="n">
        <v>51990</v>
      </c>
      <c r="F62" s="49" t="s">
        <v>76</v>
      </c>
      <c r="G62" s="49" t="n">
        <v>51990</v>
      </c>
      <c r="H62" s="49" t="s">
        <v>76</v>
      </c>
      <c r="I62" s="49" t="s">
        <v>76</v>
      </c>
      <c r="J62" s="49" t="s">
        <v>76</v>
      </c>
      <c r="K62" s="49" t="s">
        <v>76</v>
      </c>
      <c r="L62" s="49" t="s">
        <v>76</v>
      </c>
      <c r="M62" s="49" t="s">
        <v>76</v>
      </c>
      <c r="N62" s="49" t="s">
        <v>76</v>
      </c>
      <c r="O62" s="49" t="s">
        <v>76</v>
      </c>
      <c r="P62" s="49" t="n">
        <v>51990</v>
      </c>
      <c r="Q62" s="49" t="s">
        <v>76</v>
      </c>
      <c r="R62" s="47" t="s">
        <v>208</v>
      </c>
      <c r="S62" s="48" t="s">
        <v>197</v>
      </c>
      <c r="T62" s="35" t="s">
        <v>265</v>
      </c>
      <c r="U62" s="35"/>
      <c r="V62" s="49" t="n">
        <v>9506.52</v>
      </c>
      <c r="W62" s="49" t="s">
        <v>76</v>
      </c>
      <c r="X62" s="49" t="n">
        <v>9506.52</v>
      </c>
      <c r="Y62" s="49" t="s">
        <v>76</v>
      </c>
      <c r="Z62" s="49" t="s">
        <v>76</v>
      </c>
      <c r="AA62" s="49" t="s">
        <v>76</v>
      </c>
      <c r="AB62" s="49" t="s">
        <v>76</v>
      </c>
      <c r="AC62" s="49" t="s">
        <v>76</v>
      </c>
      <c r="AD62" s="49" t="s">
        <v>76</v>
      </c>
      <c r="AE62" s="49" t="s">
        <v>76</v>
      </c>
      <c r="AF62" s="49" t="s">
        <v>76</v>
      </c>
      <c r="AG62" s="49" t="n">
        <v>9506.52</v>
      </c>
      <c r="AH62" s="49" t="s">
        <v>76</v>
      </c>
    </row>
    <row r="63" customFormat="false" ht="12.75" hidden="false" customHeight="true" outlineLevel="0" collapsed="false">
      <c r="A63" s="43" t="s">
        <v>266</v>
      </c>
      <c r="B63" s="44" t="s">
        <v>197</v>
      </c>
      <c r="C63" s="45" t="s">
        <v>267</v>
      </c>
      <c r="D63" s="45"/>
      <c r="E63" s="46" t="n">
        <v>173300</v>
      </c>
      <c r="F63" s="46" t="s">
        <v>76</v>
      </c>
      <c r="G63" s="46" t="n">
        <v>173300</v>
      </c>
      <c r="H63" s="46" t="s">
        <v>76</v>
      </c>
      <c r="I63" s="46" t="s">
        <v>76</v>
      </c>
      <c r="J63" s="46" t="s">
        <v>76</v>
      </c>
      <c r="K63" s="46" t="s">
        <v>76</v>
      </c>
      <c r="L63" s="46" t="s">
        <v>76</v>
      </c>
      <c r="M63" s="46" t="s">
        <v>76</v>
      </c>
      <c r="N63" s="46" t="s">
        <v>76</v>
      </c>
      <c r="O63" s="46" t="s">
        <v>76</v>
      </c>
      <c r="P63" s="46" t="n">
        <v>173300</v>
      </c>
      <c r="Q63" s="46" t="s">
        <v>76</v>
      </c>
      <c r="R63" s="43" t="s">
        <v>266</v>
      </c>
      <c r="S63" s="45" t="s">
        <v>197</v>
      </c>
      <c r="T63" s="44" t="s">
        <v>267</v>
      </c>
      <c r="U63" s="44"/>
      <c r="V63" s="46" t="n">
        <v>40985.06</v>
      </c>
      <c r="W63" s="46" t="s">
        <v>76</v>
      </c>
      <c r="X63" s="46" t="n">
        <v>40985.06</v>
      </c>
      <c r="Y63" s="46" t="s">
        <v>76</v>
      </c>
      <c r="Z63" s="46" t="s">
        <v>76</v>
      </c>
      <c r="AA63" s="46" t="s">
        <v>76</v>
      </c>
      <c r="AB63" s="46" t="s">
        <v>76</v>
      </c>
      <c r="AC63" s="46" t="s">
        <v>76</v>
      </c>
      <c r="AD63" s="46" t="s">
        <v>76</v>
      </c>
      <c r="AE63" s="46" t="s">
        <v>76</v>
      </c>
      <c r="AF63" s="46" t="s">
        <v>76</v>
      </c>
      <c r="AG63" s="46" t="n">
        <v>40985.06</v>
      </c>
      <c r="AH63" s="46" t="s">
        <v>76</v>
      </c>
    </row>
    <row r="64" customFormat="false" ht="56.25" hidden="false" customHeight="true" outlineLevel="0" collapsed="false">
      <c r="A64" s="47" t="s">
        <v>200</v>
      </c>
      <c r="B64" s="35" t="s">
        <v>197</v>
      </c>
      <c r="C64" s="48" t="s">
        <v>268</v>
      </c>
      <c r="D64" s="48"/>
      <c r="E64" s="49" t="n">
        <v>173300</v>
      </c>
      <c r="F64" s="49" t="s">
        <v>76</v>
      </c>
      <c r="G64" s="49" t="n">
        <v>173300</v>
      </c>
      <c r="H64" s="49" t="s">
        <v>76</v>
      </c>
      <c r="I64" s="49" t="s">
        <v>76</v>
      </c>
      <c r="J64" s="49" t="s">
        <v>76</v>
      </c>
      <c r="K64" s="49" t="s">
        <v>76</v>
      </c>
      <c r="L64" s="49" t="s">
        <v>76</v>
      </c>
      <c r="M64" s="49" t="s">
        <v>76</v>
      </c>
      <c r="N64" s="49" t="s">
        <v>76</v>
      </c>
      <c r="O64" s="49" t="s">
        <v>76</v>
      </c>
      <c r="P64" s="49" t="n">
        <v>173300</v>
      </c>
      <c r="Q64" s="49" t="s">
        <v>76</v>
      </c>
      <c r="R64" s="47" t="s">
        <v>200</v>
      </c>
      <c r="S64" s="48" t="s">
        <v>197</v>
      </c>
      <c r="T64" s="35" t="s">
        <v>268</v>
      </c>
      <c r="U64" s="35"/>
      <c r="V64" s="49" t="n">
        <v>40985.06</v>
      </c>
      <c r="W64" s="49" t="s">
        <v>76</v>
      </c>
      <c r="X64" s="49" t="n">
        <v>40985.06</v>
      </c>
      <c r="Y64" s="49" t="s">
        <v>76</v>
      </c>
      <c r="Z64" s="49" t="s">
        <v>76</v>
      </c>
      <c r="AA64" s="49" t="s">
        <v>76</v>
      </c>
      <c r="AB64" s="49" t="s">
        <v>76</v>
      </c>
      <c r="AC64" s="49" t="s">
        <v>76</v>
      </c>
      <c r="AD64" s="49" t="s">
        <v>76</v>
      </c>
      <c r="AE64" s="49" t="s">
        <v>76</v>
      </c>
      <c r="AF64" s="49" t="s">
        <v>76</v>
      </c>
      <c r="AG64" s="49" t="n">
        <v>40985.06</v>
      </c>
      <c r="AH64" s="49" t="s">
        <v>76</v>
      </c>
    </row>
    <row r="65" customFormat="false" ht="22.5" hidden="false" customHeight="true" outlineLevel="0" collapsed="false">
      <c r="A65" s="47" t="s">
        <v>202</v>
      </c>
      <c r="B65" s="35" t="s">
        <v>197</v>
      </c>
      <c r="C65" s="48" t="s">
        <v>269</v>
      </c>
      <c r="D65" s="48"/>
      <c r="E65" s="49" t="n">
        <v>173300</v>
      </c>
      <c r="F65" s="49" t="s">
        <v>76</v>
      </c>
      <c r="G65" s="49" t="n">
        <v>173300</v>
      </c>
      <c r="H65" s="49" t="s">
        <v>76</v>
      </c>
      <c r="I65" s="49" t="s">
        <v>76</v>
      </c>
      <c r="J65" s="49" t="s">
        <v>76</v>
      </c>
      <c r="K65" s="49" t="s">
        <v>76</v>
      </c>
      <c r="L65" s="49" t="s">
        <v>76</v>
      </c>
      <c r="M65" s="49" t="s">
        <v>76</v>
      </c>
      <c r="N65" s="49" t="s">
        <v>76</v>
      </c>
      <c r="O65" s="49" t="s">
        <v>76</v>
      </c>
      <c r="P65" s="49" t="n">
        <v>173300</v>
      </c>
      <c r="Q65" s="49" t="s">
        <v>76</v>
      </c>
      <c r="R65" s="47" t="s">
        <v>202</v>
      </c>
      <c r="S65" s="48" t="s">
        <v>197</v>
      </c>
      <c r="T65" s="35" t="s">
        <v>269</v>
      </c>
      <c r="U65" s="35"/>
      <c r="V65" s="49" t="n">
        <v>40985.06</v>
      </c>
      <c r="W65" s="49" t="s">
        <v>76</v>
      </c>
      <c r="X65" s="49" t="n">
        <v>40985.06</v>
      </c>
      <c r="Y65" s="49" t="s">
        <v>76</v>
      </c>
      <c r="Z65" s="49" t="s">
        <v>76</v>
      </c>
      <c r="AA65" s="49" t="s">
        <v>76</v>
      </c>
      <c r="AB65" s="49" t="s">
        <v>76</v>
      </c>
      <c r="AC65" s="49" t="s">
        <v>76</v>
      </c>
      <c r="AD65" s="49" t="s">
        <v>76</v>
      </c>
      <c r="AE65" s="49" t="s">
        <v>76</v>
      </c>
      <c r="AF65" s="49" t="s">
        <v>76</v>
      </c>
      <c r="AG65" s="49" t="n">
        <v>40985.06</v>
      </c>
      <c r="AH65" s="49" t="s">
        <v>76</v>
      </c>
    </row>
    <row r="66" customFormat="false" ht="22.5" hidden="false" customHeight="true" outlineLevel="0" collapsed="false">
      <c r="A66" s="47" t="s">
        <v>204</v>
      </c>
      <c r="B66" s="35" t="s">
        <v>197</v>
      </c>
      <c r="C66" s="48" t="s">
        <v>270</v>
      </c>
      <c r="D66" s="48"/>
      <c r="E66" s="49" t="n">
        <v>121310</v>
      </c>
      <c r="F66" s="49" t="s">
        <v>76</v>
      </c>
      <c r="G66" s="49" t="n">
        <v>121310</v>
      </c>
      <c r="H66" s="49" t="s">
        <v>76</v>
      </c>
      <c r="I66" s="49" t="s">
        <v>76</v>
      </c>
      <c r="J66" s="49" t="s">
        <v>76</v>
      </c>
      <c r="K66" s="49" t="s">
        <v>76</v>
      </c>
      <c r="L66" s="49" t="s">
        <v>76</v>
      </c>
      <c r="M66" s="49" t="s">
        <v>76</v>
      </c>
      <c r="N66" s="49" t="s">
        <v>76</v>
      </c>
      <c r="O66" s="49" t="s">
        <v>76</v>
      </c>
      <c r="P66" s="49" t="n">
        <v>121310</v>
      </c>
      <c r="Q66" s="49" t="s">
        <v>76</v>
      </c>
      <c r="R66" s="47" t="s">
        <v>204</v>
      </c>
      <c r="S66" s="48" t="s">
        <v>197</v>
      </c>
      <c r="T66" s="35" t="s">
        <v>270</v>
      </c>
      <c r="U66" s="35"/>
      <c r="V66" s="49" t="n">
        <v>31478.54</v>
      </c>
      <c r="W66" s="49" t="s">
        <v>76</v>
      </c>
      <c r="X66" s="49" t="n">
        <v>31478.54</v>
      </c>
      <c r="Y66" s="49" t="s">
        <v>76</v>
      </c>
      <c r="Z66" s="49" t="s">
        <v>76</v>
      </c>
      <c r="AA66" s="49" t="s">
        <v>76</v>
      </c>
      <c r="AB66" s="49" t="s">
        <v>76</v>
      </c>
      <c r="AC66" s="49" t="s">
        <v>76</v>
      </c>
      <c r="AD66" s="49" t="s">
        <v>76</v>
      </c>
      <c r="AE66" s="49" t="s">
        <v>76</v>
      </c>
      <c r="AF66" s="49" t="s">
        <v>76</v>
      </c>
      <c r="AG66" s="49" t="n">
        <v>31478.54</v>
      </c>
      <c r="AH66" s="49" t="s">
        <v>76</v>
      </c>
    </row>
    <row r="67" customFormat="false" ht="33.75" hidden="false" customHeight="true" outlineLevel="0" collapsed="false">
      <c r="A67" s="47" t="s">
        <v>208</v>
      </c>
      <c r="B67" s="35" t="s">
        <v>197</v>
      </c>
      <c r="C67" s="48" t="s">
        <v>271</v>
      </c>
      <c r="D67" s="48"/>
      <c r="E67" s="49" t="n">
        <v>51990</v>
      </c>
      <c r="F67" s="49" t="s">
        <v>76</v>
      </c>
      <c r="G67" s="49" t="n">
        <v>51990</v>
      </c>
      <c r="H67" s="49" t="s">
        <v>76</v>
      </c>
      <c r="I67" s="49" t="s">
        <v>76</v>
      </c>
      <c r="J67" s="49" t="s">
        <v>76</v>
      </c>
      <c r="K67" s="49" t="s">
        <v>76</v>
      </c>
      <c r="L67" s="49" t="s">
        <v>76</v>
      </c>
      <c r="M67" s="49" t="s">
        <v>76</v>
      </c>
      <c r="N67" s="49" t="s">
        <v>76</v>
      </c>
      <c r="O67" s="49" t="s">
        <v>76</v>
      </c>
      <c r="P67" s="49" t="n">
        <v>51990</v>
      </c>
      <c r="Q67" s="49" t="s">
        <v>76</v>
      </c>
      <c r="R67" s="47" t="s">
        <v>208</v>
      </c>
      <c r="S67" s="48" t="s">
        <v>197</v>
      </c>
      <c r="T67" s="35" t="s">
        <v>271</v>
      </c>
      <c r="U67" s="35"/>
      <c r="V67" s="49" t="n">
        <v>9506.52</v>
      </c>
      <c r="W67" s="49" t="s">
        <v>76</v>
      </c>
      <c r="X67" s="49" t="n">
        <v>9506.52</v>
      </c>
      <c r="Y67" s="49" t="s">
        <v>76</v>
      </c>
      <c r="Z67" s="49" t="s">
        <v>76</v>
      </c>
      <c r="AA67" s="49" t="s">
        <v>76</v>
      </c>
      <c r="AB67" s="49" t="s">
        <v>76</v>
      </c>
      <c r="AC67" s="49" t="s">
        <v>76</v>
      </c>
      <c r="AD67" s="49" t="s">
        <v>76</v>
      </c>
      <c r="AE67" s="49" t="s">
        <v>76</v>
      </c>
      <c r="AF67" s="49" t="s">
        <v>76</v>
      </c>
      <c r="AG67" s="49" t="n">
        <v>9506.52</v>
      </c>
      <c r="AH67" s="49" t="s">
        <v>76</v>
      </c>
    </row>
    <row r="68" customFormat="false" ht="22.5" hidden="false" customHeight="true" outlineLevel="0" collapsed="false">
      <c r="A68" s="43" t="s">
        <v>272</v>
      </c>
      <c r="B68" s="44" t="s">
        <v>197</v>
      </c>
      <c r="C68" s="45" t="s">
        <v>273</v>
      </c>
      <c r="D68" s="45"/>
      <c r="E68" s="46" t="n">
        <v>368842</v>
      </c>
      <c r="F68" s="46" t="s">
        <v>76</v>
      </c>
      <c r="G68" s="46" t="n">
        <v>368842</v>
      </c>
      <c r="H68" s="46" t="s">
        <v>76</v>
      </c>
      <c r="I68" s="46" t="s">
        <v>76</v>
      </c>
      <c r="J68" s="46" t="s">
        <v>76</v>
      </c>
      <c r="K68" s="46" t="s">
        <v>76</v>
      </c>
      <c r="L68" s="46" t="s">
        <v>76</v>
      </c>
      <c r="M68" s="46" t="s">
        <v>76</v>
      </c>
      <c r="N68" s="46" t="s">
        <v>76</v>
      </c>
      <c r="O68" s="46" t="s">
        <v>76</v>
      </c>
      <c r="P68" s="46" t="n">
        <v>368842</v>
      </c>
      <c r="Q68" s="46" t="s">
        <v>76</v>
      </c>
      <c r="R68" s="43" t="s">
        <v>272</v>
      </c>
      <c r="S68" s="45" t="s">
        <v>197</v>
      </c>
      <c r="T68" s="44" t="s">
        <v>273</v>
      </c>
      <c r="U68" s="44"/>
      <c r="V68" s="46" t="n">
        <v>66000</v>
      </c>
      <c r="W68" s="46" t="s">
        <v>76</v>
      </c>
      <c r="X68" s="46" t="n">
        <v>66000</v>
      </c>
      <c r="Y68" s="46" t="s">
        <v>76</v>
      </c>
      <c r="Z68" s="46" t="s">
        <v>76</v>
      </c>
      <c r="AA68" s="46" t="s">
        <v>76</v>
      </c>
      <c r="AB68" s="46" t="s">
        <v>76</v>
      </c>
      <c r="AC68" s="46" t="s">
        <v>76</v>
      </c>
      <c r="AD68" s="46" t="s">
        <v>76</v>
      </c>
      <c r="AE68" s="46" t="s">
        <v>76</v>
      </c>
      <c r="AF68" s="46" t="s">
        <v>76</v>
      </c>
      <c r="AG68" s="46" t="n">
        <v>66000</v>
      </c>
      <c r="AH68" s="46" t="s">
        <v>76</v>
      </c>
    </row>
    <row r="69" customFormat="false" ht="22.5" hidden="false" customHeight="true" outlineLevel="0" collapsed="false">
      <c r="A69" s="47" t="s">
        <v>210</v>
      </c>
      <c r="B69" s="35" t="s">
        <v>197</v>
      </c>
      <c r="C69" s="48" t="s">
        <v>274</v>
      </c>
      <c r="D69" s="48"/>
      <c r="E69" s="49" t="n">
        <v>368842</v>
      </c>
      <c r="F69" s="49" t="s">
        <v>76</v>
      </c>
      <c r="G69" s="49" t="n">
        <v>368842</v>
      </c>
      <c r="H69" s="49" t="s">
        <v>76</v>
      </c>
      <c r="I69" s="49" t="s">
        <v>76</v>
      </c>
      <c r="J69" s="49" t="s">
        <v>76</v>
      </c>
      <c r="K69" s="49" t="s">
        <v>76</v>
      </c>
      <c r="L69" s="49" t="s">
        <v>76</v>
      </c>
      <c r="M69" s="49" t="s">
        <v>76</v>
      </c>
      <c r="N69" s="49" t="s">
        <v>76</v>
      </c>
      <c r="O69" s="49" t="s">
        <v>76</v>
      </c>
      <c r="P69" s="49" t="n">
        <v>368842</v>
      </c>
      <c r="Q69" s="49" t="s">
        <v>76</v>
      </c>
      <c r="R69" s="47" t="s">
        <v>210</v>
      </c>
      <c r="S69" s="48" t="s">
        <v>197</v>
      </c>
      <c r="T69" s="35" t="s">
        <v>274</v>
      </c>
      <c r="U69" s="35"/>
      <c r="V69" s="49" t="n">
        <v>66000</v>
      </c>
      <c r="W69" s="49" t="s">
        <v>76</v>
      </c>
      <c r="X69" s="49" t="n">
        <v>66000</v>
      </c>
      <c r="Y69" s="49" t="s">
        <v>76</v>
      </c>
      <c r="Z69" s="49" t="s">
        <v>76</v>
      </c>
      <c r="AA69" s="49" t="s">
        <v>76</v>
      </c>
      <c r="AB69" s="49" t="s">
        <v>76</v>
      </c>
      <c r="AC69" s="49" t="s">
        <v>76</v>
      </c>
      <c r="AD69" s="49" t="s">
        <v>76</v>
      </c>
      <c r="AE69" s="49" t="s">
        <v>76</v>
      </c>
      <c r="AF69" s="49" t="s">
        <v>76</v>
      </c>
      <c r="AG69" s="49" t="n">
        <v>66000</v>
      </c>
      <c r="AH69" s="49" t="s">
        <v>76</v>
      </c>
    </row>
    <row r="70" customFormat="false" ht="22.5" hidden="false" customHeight="true" outlineLevel="0" collapsed="false">
      <c r="A70" s="47" t="s">
        <v>212</v>
      </c>
      <c r="B70" s="35" t="s">
        <v>197</v>
      </c>
      <c r="C70" s="48" t="s">
        <v>275</v>
      </c>
      <c r="D70" s="48"/>
      <c r="E70" s="49" t="n">
        <v>368842</v>
      </c>
      <c r="F70" s="49" t="s">
        <v>76</v>
      </c>
      <c r="G70" s="49" t="n">
        <v>368842</v>
      </c>
      <c r="H70" s="49" t="s">
        <v>76</v>
      </c>
      <c r="I70" s="49" t="s">
        <v>76</v>
      </c>
      <c r="J70" s="49" t="s">
        <v>76</v>
      </c>
      <c r="K70" s="49" t="s">
        <v>76</v>
      </c>
      <c r="L70" s="49" t="s">
        <v>76</v>
      </c>
      <c r="M70" s="49" t="s">
        <v>76</v>
      </c>
      <c r="N70" s="49" t="s">
        <v>76</v>
      </c>
      <c r="O70" s="49" t="s">
        <v>76</v>
      </c>
      <c r="P70" s="49" t="n">
        <v>368842</v>
      </c>
      <c r="Q70" s="49" t="s">
        <v>76</v>
      </c>
      <c r="R70" s="47" t="s">
        <v>212</v>
      </c>
      <c r="S70" s="48" t="s">
        <v>197</v>
      </c>
      <c r="T70" s="35" t="s">
        <v>275</v>
      </c>
      <c r="U70" s="35"/>
      <c r="V70" s="49" t="n">
        <v>66000</v>
      </c>
      <c r="W70" s="49" t="s">
        <v>76</v>
      </c>
      <c r="X70" s="49" t="n">
        <v>66000</v>
      </c>
      <c r="Y70" s="49" t="s">
        <v>76</v>
      </c>
      <c r="Z70" s="49" t="s">
        <v>76</v>
      </c>
      <c r="AA70" s="49" t="s">
        <v>76</v>
      </c>
      <c r="AB70" s="49" t="s">
        <v>76</v>
      </c>
      <c r="AC70" s="49" t="s">
        <v>76</v>
      </c>
      <c r="AD70" s="49" t="s">
        <v>76</v>
      </c>
      <c r="AE70" s="49" t="s">
        <v>76</v>
      </c>
      <c r="AF70" s="49" t="s">
        <v>76</v>
      </c>
      <c r="AG70" s="49" t="n">
        <v>66000</v>
      </c>
      <c r="AH70" s="49" t="s">
        <v>76</v>
      </c>
    </row>
    <row r="71" customFormat="false" ht="22.5" hidden="false" customHeight="true" outlineLevel="0" collapsed="false">
      <c r="A71" s="47" t="s">
        <v>214</v>
      </c>
      <c r="B71" s="35" t="s">
        <v>197</v>
      </c>
      <c r="C71" s="48" t="s">
        <v>276</v>
      </c>
      <c r="D71" s="48"/>
      <c r="E71" s="49" t="n">
        <v>368842</v>
      </c>
      <c r="F71" s="49" t="s">
        <v>76</v>
      </c>
      <c r="G71" s="49" t="n">
        <v>368842</v>
      </c>
      <c r="H71" s="49" t="s">
        <v>76</v>
      </c>
      <c r="I71" s="49" t="s">
        <v>76</v>
      </c>
      <c r="J71" s="49" t="s">
        <v>76</v>
      </c>
      <c r="K71" s="49" t="s">
        <v>76</v>
      </c>
      <c r="L71" s="49" t="s">
        <v>76</v>
      </c>
      <c r="M71" s="49" t="s">
        <v>76</v>
      </c>
      <c r="N71" s="49" t="s">
        <v>76</v>
      </c>
      <c r="O71" s="49" t="s">
        <v>76</v>
      </c>
      <c r="P71" s="49" t="n">
        <v>368842</v>
      </c>
      <c r="Q71" s="49" t="s">
        <v>76</v>
      </c>
      <c r="R71" s="47" t="s">
        <v>214</v>
      </c>
      <c r="S71" s="48" t="s">
        <v>197</v>
      </c>
      <c r="T71" s="35" t="s">
        <v>276</v>
      </c>
      <c r="U71" s="35"/>
      <c r="V71" s="49" t="n">
        <v>66000</v>
      </c>
      <c r="W71" s="49" t="s">
        <v>76</v>
      </c>
      <c r="X71" s="49" t="n">
        <v>66000</v>
      </c>
      <c r="Y71" s="49" t="s">
        <v>76</v>
      </c>
      <c r="Z71" s="49" t="s">
        <v>76</v>
      </c>
      <c r="AA71" s="49" t="s">
        <v>76</v>
      </c>
      <c r="AB71" s="49" t="s">
        <v>76</v>
      </c>
      <c r="AC71" s="49" t="s">
        <v>76</v>
      </c>
      <c r="AD71" s="49" t="s">
        <v>76</v>
      </c>
      <c r="AE71" s="49" t="s">
        <v>76</v>
      </c>
      <c r="AF71" s="49" t="s">
        <v>76</v>
      </c>
      <c r="AG71" s="49" t="n">
        <v>66000</v>
      </c>
      <c r="AH71" s="49" t="s">
        <v>76</v>
      </c>
    </row>
    <row r="72" customFormat="false" ht="33.75" hidden="false" customHeight="true" outlineLevel="0" collapsed="false">
      <c r="A72" s="43" t="s">
        <v>277</v>
      </c>
      <c r="B72" s="44" t="s">
        <v>197</v>
      </c>
      <c r="C72" s="45" t="s">
        <v>278</v>
      </c>
      <c r="D72" s="45"/>
      <c r="E72" s="46" t="n">
        <v>162842</v>
      </c>
      <c r="F72" s="46" t="s">
        <v>76</v>
      </c>
      <c r="G72" s="46" t="n">
        <v>162842</v>
      </c>
      <c r="H72" s="46" t="s">
        <v>76</v>
      </c>
      <c r="I72" s="46" t="s">
        <v>76</v>
      </c>
      <c r="J72" s="46" t="s">
        <v>76</v>
      </c>
      <c r="K72" s="46" t="s">
        <v>76</v>
      </c>
      <c r="L72" s="46" t="s">
        <v>76</v>
      </c>
      <c r="M72" s="46" t="s">
        <v>76</v>
      </c>
      <c r="N72" s="46" t="s">
        <v>76</v>
      </c>
      <c r="O72" s="46" t="s">
        <v>76</v>
      </c>
      <c r="P72" s="46" t="n">
        <v>162842</v>
      </c>
      <c r="Q72" s="46" t="s">
        <v>76</v>
      </c>
      <c r="R72" s="43" t="s">
        <v>277</v>
      </c>
      <c r="S72" s="45" t="s">
        <v>197</v>
      </c>
      <c r="T72" s="44" t="s">
        <v>278</v>
      </c>
      <c r="U72" s="44"/>
      <c r="V72" s="46" t="s">
        <v>76</v>
      </c>
      <c r="W72" s="46" t="s">
        <v>76</v>
      </c>
      <c r="X72" s="46" t="s">
        <v>76</v>
      </c>
      <c r="Y72" s="46" t="s">
        <v>76</v>
      </c>
      <c r="Z72" s="46" t="s">
        <v>76</v>
      </c>
      <c r="AA72" s="46" t="s">
        <v>76</v>
      </c>
      <c r="AB72" s="46" t="s">
        <v>76</v>
      </c>
      <c r="AC72" s="46" t="s">
        <v>76</v>
      </c>
      <c r="AD72" s="46" t="s">
        <v>76</v>
      </c>
      <c r="AE72" s="46" t="s">
        <v>76</v>
      </c>
      <c r="AF72" s="46" t="s">
        <v>76</v>
      </c>
      <c r="AG72" s="46" t="s">
        <v>76</v>
      </c>
      <c r="AH72" s="46" t="s">
        <v>76</v>
      </c>
    </row>
    <row r="73" customFormat="false" ht="22.5" hidden="false" customHeight="true" outlineLevel="0" collapsed="false">
      <c r="A73" s="47" t="s">
        <v>210</v>
      </c>
      <c r="B73" s="35" t="s">
        <v>197</v>
      </c>
      <c r="C73" s="48" t="s">
        <v>279</v>
      </c>
      <c r="D73" s="48"/>
      <c r="E73" s="49" t="n">
        <v>162842</v>
      </c>
      <c r="F73" s="49" t="s">
        <v>76</v>
      </c>
      <c r="G73" s="49" t="n">
        <v>162842</v>
      </c>
      <c r="H73" s="49" t="s">
        <v>76</v>
      </c>
      <c r="I73" s="49" t="s">
        <v>76</v>
      </c>
      <c r="J73" s="49" t="s">
        <v>76</v>
      </c>
      <c r="K73" s="49" t="s">
        <v>76</v>
      </c>
      <c r="L73" s="49" t="s">
        <v>76</v>
      </c>
      <c r="M73" s="49" t="s">
        <v>76</v>
      </c>
      <c r="N73" s="49" t="s">
        <v>76</v>
      </c>
      <c r="O73" s="49" t="s">
        <v>76</v>
      </c>
      <c r="P73" s="49" t="n">
        <v>162842</v>
      </c>
      <c r="Q73" s="49" t="s">
        <v>76</v>
      </c>
      <c r="R73" s="47" t="s">
        <v>210</v>
      </c>
      <c r="S73" s="48" t="s">
        <v>197</v>
      </c>
      <c r="T73" s="35" t="s">
        <v>279</v>
      </c>
      <c r="U73" s="35"/>
      <c r="V73" s="49" t="s">
        <v>76</v>
      </c>
      <c r="W73" s="49" t="s">
        <v>76</v>
      </c>
      <c r="X73" s="49" t="s">
        <v>76</v>
      </c>
      <c r="Y73" s="49" t="s">
        <v>76</v>
      </c>
      <c r="Z73" s="49" t="s">
        <v>76</v>
      </c>
      <c r="AA73" s="49" t="s">
        <v>76</v>
      </c>
      <c r="AB73" s="49" t="s">
        <v>76</v>
      </c>
      <c r="AC73" s="49" t="s">
        <v>76</v>
      </c>
      <c r="AD73" s="49" t="s">
        <v>76</v>
      </c>
      <c r="AE73" s="49" t="s">
        <v>76</v>
      </c>
      <c r="AF73" s="49" t="s">
        <v>76</v>
      </c>
      <c r="AG73" s="49" t="s">
        <v>76</v>
      </c>
      <c r="AH73" s="49" t="s">
        <v>76</v>
      </c>
    </row>
    <row r="74" customFormat="false" ht="22.5" hidden="false" customHeight="true" outlineLevel="0" collapsed="false">
      <c r="A74" s="47" t="s">
        <v>212</v>
      </c>
      <c r="B74" s="35" t="s">
        <v>197</v>
      </c>
      <c r="C74" s="48" t="s">
        <v>280</v>
      </c>
      <c r="D74" s="48"/>
      <c r="E74" s="49" t="n">
        <v>162842</v>
      </c>
      <c r="F74" s="49" t="s">
        <v>76</v>
      </c>
      <c r="G74" s="49" t="n">
        <v>162842</v>
      </c>
      <c r="H74" s="49" t="s">
        <v>76</v>
      </c>
      <c r="I74" s="49" t="s">
        <v>76</v>
      </c>
      <c r="J74" s="49" t="s">
        <v>76</v>
      </c>
      <c r="K74" s="49" t="s">
        <v>76</v>
      </c>
      <c r="L74" s="49" t="s">
        <v>76</v>
      </c>
      <c r="M74" s="49" t="s">
        <v>76</v>
      </c>
      <c r="N74" s="49" t="s">
        <v>76</v>
      </c>
      <c r="O74" s="49" t="s">
        <v>76</v>
      </c>
      <c r="P74" s="49" t="n">
        <v>162842</v>
      </c>
      <c r="Q74" s="49" t="s">
        <v>76</v>
      </c>
      <c r="R74" s="47" t="s">
        <v>212</v>
      </c>
      <c r="S74" s="48" t="s">
        <v>197</v>
      </c>
      <c r="T74" s="35" t="s">
        <v>280</v>
      </c>
      <c r="U74" s="35"/>
      <c r="V74" s="49" t="s">
        <v>76</v>
      </c>
      <c r="W74" s="49" t="s">
        <v>76</v>
      </c>
      <c r="X74" s="49" t="s">
        <v>76</v>
      </c>
      <c r="Y74" s="49" t="s">
        <v>76</v>
      </c>
      <c r="Z74" s="49" t="s">
        <v>76</v>
      </c>
      <c r="AA74" s="49" t="s">
        <v>76</v>
      </c>
      <c r="AB74" s="49" t="s">
        <v>76</v>
      </c>
      <c r="AC74" s="49" t="s">
        <v>76</v>
      </c>
      <c r="AD74" s="49" t="s">
        <v>76</v>
      </c>
      <c r="AE74" s="49" t="s">
        <v>76</v>
      </c>
      <c r="AF74" s="49" t="s">
        <v>76</v>
      </c>
      <c r="AG74" s="49" t="s">
        <v>76</v>
      </c>
      <c r="AH74" s="49" t="s">
        <v>76</v>
      </c>
    </row>
    <row r="75" customFormat="false" ht="22.5" hidden="false" customHeight="true" outlineLevel="0" collapsed="false">
      <c r="A75" s="47" t="s">
        <v>214</v>
      </c>
      <c r="B75" s="35" t="s">
        <v>197</v>
      </c>
      <c r="C75" s="48" t="s">
        <v>281</v>
      </c>
      <c r="D75" s="48"/>
      <c r="E75" s="49" t="n">
        <v>162842</v>
      </c>
      <c r="F75" s="49" t="s">
        <v>76</v>
      </c>
      <c r="G75" s="49" t="n">
        <v>162842</v>
      </c>
      <c r="H75" s="49" t="s">
        <v>76</v>
      </c>
      <c r="I75" s="49" t="s">
        <v>76</v>
      </c>
      <c r="J75" s="49" t="s">
        <v>76</v>
      </c>
      <c r="K75" s="49" t="s">
        <v>76</v>
      </c>
      <c r="L75" s="49" t="s">
        <v>76</v>
      </c>
      <c r="M75" s="49" t="s">
        <v>76</v>
      </c>
      <c r="N75" s="49" t="s">
        <v>76</v>
      </c>
      <c r="O75" s="49" t="s">
        <v>76</v>
      </c>
      <c r="P75" s="49" t="n">
        <v>162842</v>
      </c>
      <c r="Q75" s="49" t="s">
        <v>76</v>
      </c>
      <c r="R75" s="47" t="s">
        <v>214</v>
      </c>
      <c r="S75" s="48" t="s">
        <v>197</v>
      </c>
      <c r="T75" s="35" t="s">
        <v>281</v>
      </c>
      <c r="U75" s="35"/>
      <c r="V75" s="49" t="s">
        <v>76</v>
      </c>
      <c r="W75" s="49" t="s">
        <v>76</v>
      </c>
      <c r="X75" s="49" t="s">
        <v>76</v>
      </c>
      <c r="Y75" s="49" t="s">
        <v>76</v>
      </c>
      <c r="Z75" s="49" t="s">
        <v>76</v>
      </c>
      <c r="AA75" s="49" t="s">
        <v>76</v>
      </c>
      <c r="AB75" s="49" t="s">
        <v>76</v>
      </c>
      <c r="AC75" s="49" t="s">
        <v>76</v>
      </c>
      <c r="AD75" s="49" t="s">
        <v>76</v>
      </c>
      <c r="AE75" s="49" t="s">
        <v>76</v>
      </c>
      <c r="AF75" s="49" t="s">
        <v>76</v>
      </c>
      <c r="AG75" s="49" t="s">
        <v>76</v>
      </c>
      <c r="AH75" s="49" t="s">
        <v>76</v>
      </c>
    </row>
    <row r="76" customFormat="false" ht="12.75" hidden="false" customHeight="true" outlineLevel="0" collapsed="false">
      <c r="A76" s="43" t="s">
        <v>282</v>
      </c>
      <c r="B76" s="44" t="s">
        <v>197</v>
      </c>
      <c r="C76" s="45" t="s">
        <v>283</v>
      </c>
      <c r="D76" s="45"/>
      <c r="E76" s="46" t="n">
        <v>140000</v>
      </c>
      <c r="F76" s="46" t="s">
        <v>76</v>
      </c>
      <c r="G76" s="46" t="n">
        <v>140000</v>
      </c>
      <c r="H76" s="46" t="s">
        <v>76</v>
      </c>
      <c r="I76" s="46" t="s">
        <v>76</v>
      </c>
      <c r="J76" s="46" t="s">
        <v>76</v>
      </c>
      <c r="K76" s="46" t="s">
        <v>76</v>
      </c>
      <c r="L76" s="46" t="s">
        <v>76</v>
      </c>
      <c r="M76" s="46" t="s">
        <v>76</v>
      </c>
      <c r="N76" s="46" t="s">
        <v>76</v>
      </c>
      <c r="O76" s="46" t="s">
        <v>76</v>
      </c>
      <c r="P76" s="46" t="n">
        <v>140000</v>
      </c>
      <c r="Q76" s="46" t="s">
        <v>76</v>
      </c>
      <c r="R76" s="43" t="s">
        <v>282</v>
      </c>
      <c r="S76" s="45" t="s">
        <v>197</v>
      </c>
      <c r="T76" s="44" t="s">
        <v>283</v>
      </c>
      <c r="U76" s="44"/>
      <c r="V76" s="46" t="s">
        <v>76</v>
      </c>
      <c r="W76" s="46" t="s">
        <v>76</v>
      </c>
      <c r="X76" s="46" t="s">
        <v>76</v>
      </c>
      <c r="Y76" s="46" t="s">
        <v>76</v>
      </c>
      <c r="Z76" s="46" t="s">
        <v>76</v>
      </c>
      <c r="AA76" s="46" t="s">
        <v>76</v>
      </c>
      <c r="AB76" s="46" t="s">
        <v>76</v>
      </c>
      <c r="AC76" s="46" t="s">
        <v>76</v>
      </c>
      <c r="AD76" s="46" t="s">
        <v>76</v>
      </c>
      <c r="AE76" s="46" t="s">
        <v>76</v>
      </c>
      <c r="AF76" s="46" t="s">
        <v>76</v>
      </c>
      <c r="AG76" s="46" t="s">
        <v>76</v>
      </c>
      <c r="AH76" s="46" t="s">
        <v>76</v>
      </c>
    </row>
    <row r="77" customFormat="false" ht="22.5" hidden="false" customHeight="true" outlineLevel="0" collapsed="false">
      <c r="A77" s="47" t="s">
        <v>210</v>
      </c>
      <c r="B77" s="35" t="s">
        <v>197</v>
      </c>
      <c r="C77" s="48" t="s">
        <v>284</v>
      </c>
      <c r="D77" s="48"/>
      <c r="E77" s="49" t="n">
        <v>140000</v>
      </c>
      <c r="F77" s="49" t="s">
        <v>76</v>
      </c>
      <c r="G77" s="49" t="n">
        <v>140000</v>
      </c>
      <c r="H77" s="49" t="s">
        <v>76</v>
      </c>
      <c r="I77" s="49" t="s">
        <v>76</v>
      </c>
      <c r="J77" s="49" t="s">
        <v>76</v>
      </c>
      <c r="K77" s="49" t="s">
        <v>76</v>
      </c>
      <c r="L77" s="49" t="s">
        <v>76</v>
      </c>
      <c r="M77" s="49" t="s">
        <v>76</v>
      </c>
      <c r="N77" s="49" t="s">
        <v>76</v>
      </c>
      <c r="O77" s="49" t="s">
        <v>76</v>
      </c>
      <c r="P77" s="49" t="n">
        <v>140000</v>
      </c>
      <c r="Q77" s="49" t="s">
        <v>76</v>
      </c>
      <c r="R77" s="47" t="s">
        <v>210</v>
      </c>
      <c r="S77" s="48" t="s">
        <v>197</v>
      </c>
      <c r="T77" s="35" t="s">
        <v>284</v>
      </c>
      <c r="U77" s="35"/>
      <c r="V77" s="49" t="s">
        <v>76</v>
      </c>
      <c r="W77" s="49" t="s">
        <v>76</v>
      </c>
      <c r="X77" s="49" t="s">
        <v>76</v>
      </c>
      <c r="Y77" s="49" t="s">
        <v>76</v>
      </c>
      <c r="Z77" s="49" t="s">
        <v>76</v>
      </c>
      <c r="AA77" s="49" t="s">
        <v>76</v>
      </c>
      <c r="AB77" s="49" t="s">
        <v>76</v>
      </c>
      <c r="AC77" s="49" t="s">
        <v>76</v>
      </c>
      <c r="AD77" s="49" t="s">
        <v>76</v>
      </c>
      <c r="AE77" s="49" t="s">
        <v>76</v>
      </c>
      <c r="AF77" s="49" t="s">
        <v>76</v>
      </c>
      <c r="AG77" s="49" t="s">
        <v>76</v>
      </c>
      <c r="AH77" s="49" t="s">
        <v>76</v>
      </c>
    </row>
    <row r="78" customFormat="false" ht="22.5" hidden="false" customHeight="true" outlineLevel="0" collapsed="false">
      <c r="A78" s="47" t="s">
        <v>212</v>
      </c>
      <c r="B78" s="35" t="s">
        <v>197</v>
      </c>
      <c r="C78" s="48" t="s">
        <v>285</v>
      </c>
      <c r="D78" s="48"/>
      <c r="E78" s="49" t="n">
        <v>140000</v>
      </c>
      <c r="F78" s="49" t="s">
        <v>76</v>
      </c>
      <c r="G78" s="49" t="n">
        <v>140000</v>
      </c>
      <c r="H78" s="49" t="s">
        <v>76</v>
      </c>
      <c r="I78" s="49" t="s">
        <v>76</v>
      </c>
      <c r="J78" s="49" t="s">
        <v>76</v>
      </c>
      <c r="K78" s="49" t="s">
        <v>76</v>
      </c>
      <c r="L78" s="49" t="s">
        <v>76</v>
      </c>
      <c r="M78" s="49" t="s">
        <v>76</v>
      </c>
      <c r="N78" s="49" t="s">
        <v>76</v>
      </c>
      <c r="O78" s="49" t="s">
        <v>76</v>
      </c>
      <c r="P78" s="49" t="n">
        <v>140000</v>
      </c>
      <c r="Q78" s="49" t="s">
        <v>76</v>
      </c>
      <c r="R78" s="47" t="s">
        <v>212</v>
      </c>
      <c r="S78" s="48" t="s">
        <v>197</v>
      </c>
      <c r="T78" s="35" t="s">
        <v>285</v>
      </c>
      <c r="U78" s="35"/>
      <c r="V78" s="49" t="s">
        <v>76</v>
      </c>
      <c r="W78" s="49" t="s">
        <v>76</v>
      </c>
      <c r="X78" s="49" t="s">
        <v>76</v>
      </c>
      <c r="Y78" s="49" t="s">
        <v>76</v>
      </c>
      <c r="Z78" s="49" t="s">
        <v>76</v>
      </c>
      <c r="AA78" s="49" t="s">
        <v>76</v>
      </c>
      <c r="AB78" s="49" t="s">
        <v>76</v>
      </c>
      <c r="AC78" s="49" t="s">
        <v>76</v>
      </c>
      <c r="AD78" s="49" t="s">
        <v>76</v>
      </c>
      <c r="AE78" s="49" t="s">
        <v>76</v>
      </c>
      <c r="AF78" s="49" t="s">
        <v>76</v>
      </c>
      <c r="AG78" s="49" t="s">
        <v>76</v>
      </c>
      <c r="AH78" s="49" t="s">
        <v>76</v>
      </c>
    </row>
    <row r="79" customFormat="false" ht="22.5" hidden="false" customHeight="true" outlineLevel="0" collapsed="false">
      <c r="A79" s="47" t="s">
        <v>214</v>
      </c>
      <c r="B79" s="35" t="s">
        <v>197</v>
      </c>
      <c r="C79" s="48" t="s">
        <v>286</v>
      </c>
      <c r="D79" s="48"/>
      <c r="E79" s="49" t="n">
        <v>140000</v>
      </c>
      <c r="F79" s="49" t="s">
        <v>76</v>
      </c>
      <c r="G79" s="49" t="n">
        <v>140000</v>
      </c>
      <c r="H79" s="49" t="s">
        <v>76</v>
      </c>
      <c r="I79" s="49" t="s">
        <v>76</v>
      </c>
      <c r="J79" s="49" t="s">
        <v>76</v>
      </c>
      <c r="K79" s="49" t="s">
        <v>76</v>
      </c>
      <c r="L79" s="49" t="s">
        <v>76</v>
      </c>
      <c r="M79" s="49" t="s">
        <v>76</v>
      </c>
      <c r="N79" s="49" t="s">
        <v>76</v>
      </c>
      <c r="O79" s="49" t="s">
        <v>76</v>
      </c>
      <c r="P79" s="49" t="n">
        <v>140000</v>
      </c>
      <c r="Q79" s="49" t="s">
        <v>76</v>
      </c>
      <c r="R79" s="47" t="s">
        <v>214</v>
      </c>
      <c r="S79" s="48" t="s">
        <v>197</v>
      </c>
      <c r="T79" s="35" t="s">
        <v>286</v>
      </c>
      <c r="U79" s="35"/>
      <c r="V79" s="49" t="s">
        <v>76</v>
      </c>
      <c r="W79" s="49" t="s">
        <v>76</v>
      </c>
      <c r="X79" s="49" t="s">
        <v>76</v>
      </c>
      <c r="Y79" s="49" t="s">
        <v>76</v>
      </c>
      <c r="Z79" s="49" t="s">
        <v>76</v>
      </c>
      <c r="AA79" s="49" t="s">
        <v>76</v>
      </c>
      <c r="AB79" s="49" t="s">
        <v>76</v>
      </c>
      <c r="AC79" s="49" t="s">
        <v>76</v>
      </c>
      <c r="AD79" s="49" t="s">
        <v>76</v>
      </c>
      <c r="AE79" s="49" t="s">
        <v>76</v>
      </c>
      <c r="AF79" s="49" t="s">
        <v>76</v>
      </c>
      <c r="AG79" s="49" t="s">
        <v>76</v>
      </c>
      <c r="AH79" s="49" t="s">
        <v>76</v>
      </c>
    </row>
    <row r="80" customFormat="false" ht="22.5" hidden="false" customHeight="true" outlineLevel="0" collapsed="false">
      <c r="A80" s="43" t="s">
        <v>287</v>
      </c>
      <c r="B80" s="44" t="s">
        <v>197</v>
      </c>
      <c r="C80" s="45" t="s">
        <v>288</v>
      </c>
      <c r="D80" s="45"/>
      <c r="E80" s="46" t="n">
        <v>66000</v>
      </c>
      <c r="F80" s="46" t="s">
        <v>76</v>
      </c>
      <c r="G80" s="46" t="n">
        <v>66000</v>
      </c>
      <c r="H80" s="46" t="s">
        <v>76</v>
      </c>
      <c r="I80" s="46" t="s">
        <v>76</v>
      </c>
      <c r="J80" s="46" t="s">
        <v>76</v>
      </c>
      <c r="K80" s="46" t="s">
        <v>76</v>
      </c>
      <c r="L80" s="46" t="s">
        <v>76</v>
      </c>
      <c r="M80" s="46" t="s">
        <v>76</v>
      </c>
      <c r="N80" s="46" t="s">
        <v>76</v>
      </c>
      <c r="O80" s="46" t="s">
        <v>76</v>
      </c>
      <c r="P80" s="46" t="n">
        <v>66000</v>
      </c>
      <c r="Q80" s="46" t="s">
        <v>76</v>
      </c>
      <c r="R80" s="43" t="s">
        <v>287</v>
      </c>
      <c r="S80" s="45" t="s">
        <v>197</v>
      </c>
      <c r="T80" s="44" t="s">
        <v>288</v>
      </c>
      <c r="U80" s="44"/>
      <c r="V80" s="46" t="n">
        <v>66000</v>
      </c>
      <c r="W80" s="46" t="s">
        <v>76</v>
      </c>
      <c r="X80" s="46" t="n">
        <v>66000</v>
      </c>
      <c r="Y80" s="46" t="s">
        <v>76</v>
      </c>
      <c r="Z80" s="46" t="s">
        <v>76</v>
      </c>
      <c r="AA80" s="46" t="s">
        <v>76</v>
      </c>
      <c r="AB80" s="46" t="s">
        <v>76</v>
      </c>
      <c r="AC80" s="46" t="s">
        <v>76</v>
      </c>
      <c r="AD80" s="46" t="s">
        <v>76</v>
      </c>
      <c r="AE80" s="46" t="s">
        <v>76</v>
      </c>
      <c r="AF80" s="46" t="s">
        <v>76</v>
      </c>
      <c r="AG80" s="46" t="n">
        <v>66000</v>
      </c>
      <c r="AH80" s="46" t="s">
        <v>76</v>
      </c>
    </row>
    <row r="81" customFormat="false" ht="22.5" hidden="false" customHeight="true" outlineLevel="0" collapsed="false">
      <c r="A81" s="47" t="s">
        <v>210</v>
      </c>
      <c r="B81" s="35" t="s">
        <v>197</v>
      </c>
      <c r="C81" s="48" t="s">
        <v>289</v>
      </c>
      <c r="D81" s="48"/>
      <c r="E81" s="49" t="n">
        <v>66000</v>
      </c>
      <c r="F81" s="49" t="s">
        <v>76</v>
      </c>
      <c r="G81" s="49" t="n">
        <v>66000</v>
      </c>
      <c r="H81" s="49" t="s">
        <v>76</v>
      </c>
      <c r="I81" s="49" t="s">
        <v>76</v>
      </c>
      <c r="J81" s="49" t="s">
        <v>76</v>
      </c>
      <c r="K81" s="49" t="s">
        <v>76</v>
      </c>
      <c r="L81" s="49" t="s">
        <v>76</v>
      </c>
      <c r="M81" s="49" t="s">
        <v>76</v>
      </c>
      <c r="N81" s="49" t="s">
        <v>76</v>
      </c>
      <c r="O81" s="49" t="s">
        <v>76</v>
      </c>
      <c r="P81" s="49" t="n">
        <v>66000</v>
      </c>
      <c r="Q81" s="49" t="s">
        <v>76</v>
      </c>
      <c r="R81" s="47" t="s">
        <v>210</v>
      </c>
      <c r="S81" s="48" t="s">
        <v>197</v>
      </c>
      <c r="T81" s="35" t="s">
        <v>289</v>
      </c>
      <c r="U81" s="35"/>
      <c r="V81" s="49" t="n">
        <v>66000</v>
      </c>
      <c r="W81" s="49" t="s">
        <v>76</v>
      </c>
      <c r="X81" s="49" t="n">
        <v>66000</v>
      </c>
      <c r="Y81" s="49" t="s">
        <v>76</v>
      </c>
      <c r="Z81" s="49" t="s">
        <v>76</v>
      </c>
      <c r="AA81" s="49" t="s">
        <v>76</v>
      </c>
      <c r="AB81" s="49" t="s">
        <v>76</v>
      </c>
      <c r="AC81" s="49" t="s">
        <v>76</v>
      </c>
      <c r="AD81" s="49" t="s">
        <v>76</v>
      </c>
      <c r="AE81" s="49" t="s">
        <v>76</v>
      </c>
      <c r="AF81" s="49" t="s">
        <v>76</v>
      </c>
      <c r="AG81" s="49" t="n">
        <v>66000</v>
      </c>
      <c r="AH81" s="49" t="s">
        <v>76</v>
      </c>
    </row>
    <row r="82" customFormat="false" ht="22.5" hidden="false" customHeight="true" outlineLevel="0" collapsed="false">
      <c r="A82" s="47" t="s">
        <v>212</v>
      </c>
      <c r="B82" s="35" t="s">
        <v>197</v>
      </c>
      <c r="C82" s="48" t="s">
        <v>290</v>
      </c>
      <c r="D82" s="48"/>
      <c r="E82" s="49" t="n">
        <v>66000</v>
      </c>
      <c r="F82" s="49" t="s">
        <v>76</v>
      </c>
      <c r="G82" s="49" t="n">
        <v>66000</v>
      </c>
      <c r="H82" s="49" t="s">
        <v>76</v>
      </c>
      <c r="I82" s="49" t="s">
        <v>76</v>
      </c>
      <c r="J82" s="49" t="s">
        <v>76</v>
      </c>
      <c r="K82" s="49" t="s">
        <v>76</v>
      </c>
      <c r="L82" s="49" t="s">
        <v>76</v>
      </c>
      <c r="M82" s="49" t="s">
        <v>76</v>
      </c>
      <c r="N82" s="49" t="s">
        <v>76</v>
      </c>
      <c r="O82" s="49" t="s">
        <v>76</v>
      </c>
      <c r="P82" s="49" t="n">
        <v>66000</v>
      </c>
      <c r="Q82" s="49" t="s">
        <v>76</v>
      </c>
      <c r="R82" s="47" t="s">
        <v>212</v>
      </c>
      <c r="S82" s="48" t="s">
        <v>197</v>
      </c>
      <c r="T82" s="35" t="s">
        <v>290</v>
      </c>
      <c r="U82" s="35"/>
      <c r="V82" s="49" t="n">
        <v>66000</v>
      </c>
      <c r="W82" s="49" t="s">
        <v>76</v>
      </c>
      <c r="X82" s="49" t="n">
        <v>66000</v>
      </c>
      <c r="Y82" s="49" t="s">
        <v>76</v>
      </c>
      <c r="Z82" s="49" t="s">
        <v>76</v>
      </c>
      <c r="AA82" s="49" t="s">
        <v>76</v>
      </c>
      <c r="AB82" s="49" t="s">
        <v>76</v>
      </c>
      <c r="AC82" s="49" t="s">
        <v>76</v>
      </c>
      <c r="AD82" s="49" t="s">
        <v>76</v>
      </c>
      <c r="AE82" s="49" t="s">
        <v>76</v>
      </c>
      <c r="AF82" s="49" t="s">
        <v>76</v>
      </c>
      <c r="AG82" s="49" t="n">
        <v>66000</v>
      </c>
      <c r="AH82" s="49" t="s">
        <v>76</v>
      </c>
    </row>
    <row r="83" customFormat="false" ht="22.5" hidden="false" customHeight="true" outlineLevel="0" collapsed="false">
      <c r="A83" s="47" t="s">
        <v>214</v>
      </c>
      <c r="B83" s="35" t="s">
        <v>197</v>
      </c>
      <c r="C83" s="48" t="s">
        <v>291</v>
      </c>
      <c r="D83" s="48"/>
      <c r="E83" s="49" t="n">
        <v>66000</v>
      </c>
      <c r="F83" s="49" t="s">
        <v>76</v>
      </c>
      <c r="G83" s="49" t="n">
        <v>66000</v>
      </c>
      <c r="H83" s="49" t="s">
        <v>76</v>
      </c>
      <c r="I83" s="49" t="s">
        <v>76</v>
      </c>
      <c r="J83" s="49" t="s">
        <v>76</v>
      </c>
      <c r="K83" s="49" t="s">
        <v>76</v>
      </c>
      <c r="L83" s="49" t="s">
        <v>76</v>
      </c>
      <c r="M83" s="49" t="s">
        <v>76</v>
      </c>
      <c r="N83" s="49" t="s">
        <v>76</v>
      </c>
      <c r="O83" s="49" t="s">
        <v>76</v>
      </c>
      <c r="P83" s="49" t="n">
        <v>66000</v>
      </c>
      <c r="Q83" s="49" t="s">
        <v>76</v>
      </c>
      <c r="R83" s="47" t="s">
        <v>214</v>
      </c>
      <c r="S83" s="48" t="s">
        <v>197</v>
      </c>
      <c r="T83" s="35" t="s">
        <v>291</v>
      </c>
      <c r="U83" s="35"/>
      <c r="V83" s="49" t="n">
        <v>66000</v>
      </c>
      <c r="W83" s="49" t="s">
        <v>76</v>
      </c>
      <c r="X83" s="49" t="n">
        <v>66000</v>
      </c>
      <c r="Y83" s="49" t="s">
        <v>76</v>
      </c>
      <c r="Z83" s="49" t="s">
        <v>76</v>
      </c>
      <c r="AA83" s="49" t="s">
        <v>76</v>
      </c>
      <c r="AB83" s="49" t="s">
        <v>76</v>
      </c>
      <c r="AC83" s="49" t="s">
        <v>76</v>
      </c>
      <c r="AD83" s="49" t="s">
        <v>76</v>
      </c>
      <c r="AE83" s="49" t="s">
        <v>76</v>
      </c>
      <c r="AF83" s="49" t="s">
        <v>76</v>
      </c>
      <c r="AG83" s="49" t="n">
        <v>66000</v>
      </c>
      <c r="AH83" s="49" t="s">
        <v>76</v>
      </c>
    </row>
    <row r="84" customFormat="false" ht="12.75" hidden="false" customHeight="true" outlineLevel="0" collapsed="false">
      <c r="A84" s="43" t="s">
        <v>292</v>
      </c>
      <c r="B84" s="44" t="s">
        <v>197</v>
      </c>
      <c r="C84" s="45" t="s">
        <v>293</v>
      </c>
      <c r="D84" s="45"/>
      <c r="E84" s="46" t="n">
        <v>938300</v>
      </c>
      <c r="F84" s="46" t="s">
        <v>76</v>
      </c>
      <c r="G84" s="46" t="n">
        <v>938300</v>
      </c>
      <c r="H84" s="46" t="s">
        <v>76</v>
      </c>
      <c r="I84" s="46" t="s">
        <v>76</v>
      </c>
      <c r="J84" s="46" t="s">
        <v>76</v>
      </c>
      <c r="K84" s="46" t="s">
        <v>76</v>
      </c>
      <c r="L84" s="46" t="s">
        <v>76</v>
      </c>
      <c r="M84" s="46" t="s">
        <v>76</v>
      </c>
      <c r="N84" s="46" t="s">
        <v>76</v>
      </c>
      <c r="O84" s="46" t="s">
        <v>76</v>
      </c>
      <c r="P84" s="46" t="n">
        <v>938300</v>
      </c>
      <c r="Q84" s="46" t="s">
        <v>76</v>
      </c>
      <c r="R84" s="43" t="s">
        <v>292</v>
      </c>
      <c r="S84" s="45" t="s">
        <v>197</v>
      </c>
      <c r="T84" s="44" t="s">
        <v>293</v>
      </c>
      <c r="U84" s="44"/>
      <c r="V84" s="46" t="n">
        <v>99000</v>
      </c>
      <c r="W84" s="46" t="s">
        <v>76</v>
      </c>
      <c r="X84" s="46" t="n">
        <v>99000</v>
      </c>
      <c r="Y84" s="46" t="s">
        <v>76</v>
      </c>
      <c r="Z84" s="46" t="s">
        <v>76</v>
      </c>
      <c r="AA84" s="46" t="s">
        <v>76</v>
      </c>
      <c r="AB84" s="46" t="s">
        <v>76</v>
      </c>
      <c r="AC84" s="46" t="s">
        <v>76</v>
      </c>
      <c r="AD84" s="46" t="s">
        <v>76</v>
      </c>
      <c r="AE84" s="46" t="s">
        <v>76</v>
      </c>
      <c r="AF84" s="46" t="s">
        <v>76</v>
      </c>
      <c r="AG84" s="46" t="n">
        <v>99000</v>
      </c>
      <c r="AH84" s="46" t="s">
        <v>76</v>
      </c>
    </row>
    <row r="85" customFormat="false" ht="22.5" hidden="false" customHeight="true" outlineLevel="0" collapsed="false">
      <c r="A85" s="47" t="s">
        <v>210</v>
      </c>
      <c r="B85" s="35" t="s">
        <v>197</v>
      </c>
      <c r="C85" s="48" t="s">
        <v>294</v>
      </c>
      <c r="D85" s="48"/>
      <c r="E85" s="49" t="n">
        <v>938300</v>
      </c>
      <c r="F85" s="49" t="s">
        <v>76</v>
      </c>
      <c r="G85" s="49" t="n">
        <v>938300</v>
      </c>
      <c r="H85" s="49" t="s">
        <v>76</v>
      </c>
      <c r="I85" s="49" t="s">
        <v>76</v>
      </c>
      <c r="J85" s="49" t="s">
        <v>76</v>
      </c>
      <c r="K85" s="49" t="s">
        <v>76</v>
      </c>
      <c r="L85" s="49" t="s">
        <v>76</v>
      </c>
      <c r="M85" s="49" t="s">
        <v>76</v>
      </c>
      <c r="N85" s="49" t="s">
        <v>76</v>
      </c>
      <c r="O85" s="49" t="s">
        <v>76</v>
      </c>
      <c r="P85" s="49" t="n">
        <v>938300</v>
      </c>
      <c r="Q85" s="49" t="s">
        <v>76</v>
      </c>
      <c r="R85" s="47" t="s">
        <v>210</v>
      </c>
      <c r="S85" s="48" t="s">
        <v>197</v>
      </c>
      <c r="T85" s="35" t="s">
        <v>294</v>
      </c>
      <c r="U85" s="35"/>
      <c r="V85" s="49" t="n">
        <v>99000</v>
      </c>
      <c r="W85" s="49" t="s">
        <v>76</v>
      </c>
      <c r="X85" s="49" t="n">
        <v>99000</v>
      </c>
      <c r="Y85" s="49" t="s">
        <v>76</v>
      </c>
      <c r="Z85" s="49" t="s">
        <v>76</v>
      </c>
      <c r="AA85" s="49" t="s">
        <v>76</v>
      </c>
      <c r="AB85" s="49" t="s">
        <v>76</v>
      </c>
      <c r="AC85" s="49" t="s">
        <v>76</v>
      </c>
      <c r="AD85" s="49" t="s">
        <v>76</v>
      </c>
      <c r="AE85" s="49" t="s">
        <v>76</v>
      </c>
      <c r="AF85" s="49" t="s">
        <v>76</v>
      </c>
      <c r="AG85" s="49" t="n">
        <v>99000</v>
      </c>
      <c r="AH85" s="49" t="s">
        <v>76</v>
      </c>
    </row>
    <row r="86" customFormat="false" ht="22.5" hidden="false" customHeight="true" outlineLevel="0" collapsed="false">
      <c r="A86" s="47" t="s">
        <v>212</v>
      </c>
      <c r="B86" s="35" t="s">
        <v>197</v>
      </c>
      <c r="C86" s="48" t="s">
        <v>295</v>
      </c>
      <c r="D86" s="48"/>
      <c r="E86" s="49" t="n">
        <v>938300</v>
      </c>
      <c r="F86" s="49" t="s">
        <v>76</v>
      </c>
      <c r="G86" s="49" t="n">
        <v>938300</v>
      </c>
      <c r="H86" s="49" t="s">
        <v>76</v>
      </c>
      <c r="I86" s="49" t="s">
        <v>76</v>
      </c>
      <c r="J86" s="49" t="s">
        <v>76</v>
      </c>
      <c r="K86" s="49" t="s">
        <v>76</v>
      </c>
      <c r="L86" s="49" t="s">
        <v>76</v>
      </c>
      <c r="M86" s="49" t="s">
        <v>76</v>
      </c>
      <c r="N86" s="49" t="s">
        <v>76</v>
      </c>
      <c r="O86" s="49" t="s">
        <v>76</v>
      </c>
      <c r="P86" s="49" t="n">
        <v>938300</v>
      </c>
      <c r="Q86" s="49" t="s">
        <v>76</v>
      </c>
      <c r="R86" s="47" t="s">
        <v>212</v>
      </c>
      <c r="S86" s="48" t="s">
        <v>197</v>
      </c>
      <c r="T86" s="35" t="s">
        <v>295</v>
      </c>
      <c r="U86" s="35"/>
      <c r="V86" s="49" t="n">
        <v>99000</v>
      </c>
      <c r="W86" s="49" t="s">
        <v>76</v>
      </c>
      <c r="X86" s="49" t="n">
        <v>99000</v>
      </c>
      <c r="Y86" s="49" t="s">
        <v>76</v>
      </c>
      <c r="Z86" s="49" t="s">
        <v>76</v>
      </c>
      <c r="AA86" s="49" t="s">
        <v>76</v>
      </c>
      <c r="AB86" s="49" t="s">
        <v>76</v>
      </c>
      <c r="AC86" s="49" t="s">
        <v>76</v>
      </c>
      <c r="AD86" s="49" t="s">
        <v>76</v>
      </c>
      <c r="AE86" s="49" t="s">
        <v>76</v>
      </c>
      <c r="AF86" s="49" t="s">
        <v>76</v>
      </c>
      <c r="AG86" s="49" t="n">
        <v>99000</v>
      </c>
      <c r="AH86" s="49" t="s">
        <v>76</v>
      </c>
    </row>
    <row r="87" customFormat="false" ht="22.5" hidden="false" customHeight="true" outlineLevel="0" collapsed="false">
      <c r="A87" s="47" t="s">
        <v>214</v>
      </c>
      <c r="B87" s="35" t="s">
        <v>197</v>
      </c>
      <c r="C87" s="48" t="s">
        <v>296</v>
      </c>
      <c r="D87" s="48"/>
      <c r="E87" s="49" t="n">
        <v>938300</v>
      </c>
      <c r="F87" s="49" t="s">
        <v>76</v>
      </c>
      <c r="G87" s="49" t="n">
        <v>938300</v>
      </c>
      <c r="H87" s="49" t="s">
        <v>76</v>
      </c>
      <c r="I87" s="49" t="s">
        <v>76</v>
      </c>
      <c r="J87" s="49" t="s">
        <v>76</v>
      </c>
      <c r="K87" s="49" t="s">
        <v>76</v>
      </c>
      <c r="L87" s="49" t="s">
        <v>76</v>
      </c>
      <c r="M87" s="49" t="s">
        <v>76</v>
      </c>
      <c r="N87" s="49" t="s">
        <v>76</v>
      </c>
      <c r="O87" s="49" t="s">
        <v>76</v>
      </c>
      <c r="P87" s="49" t="n">
        <v>938300</v>
      </c>
      <c r="Q87" s="49" t="s">
        <v>76</v>
      </c>
      <c r="R87" s="47" t="s">
        <v>214</v>
      </c>
      <c r="S87" s="48" t="s">
        <v>197</v>
      </c>
      <c r="T87" s="35" t="s">
        <v>296</v>
      </c>
      <c r="U87" s="35"/>
      <c r="V87" s="49" t="n">
        <v>99000</v>
      </c>
      <c r="W87" s="49" t="s">
        <v>76</v>
      </c>
      <c r="X87" s="49" t="n">
        <v>99000</v>
      </c>
      <c r="Y87" s="49" t="s">
        <v>76</v>
      </c>
      <c r="Z87" s="49" t="s">
        <v>76</v>
      </c>
      <c r="AA87" s="49" t="s">
        <v>76</v>
      </c>
      <c r="AB87" s="49" t="s">
        <v>76</v>
      </c>
      <c r="AC87" s="49" t="s">
        <v>76</v>
      </c>
      <c r="AD87" s="49" t="s">
        <v>76</v>
      </c>
      <c r="AE87" s="49" t="s">
        <v>76</v>
      </c>
      <c r="AF87" s="49" t="s">
        <v>76</v>
      </c>
      <c r="AG87" s="49" t="n">
        <v>99000</v>
      </c>
      <c r="AH87" s="49" t="s">
        <v>76</v>
      </c>
    </row>
    <row r="88" customFormat="false" ht="12.75" hidden="false" customHeight="true" outlineLevel="0" collapsed="false">
      <c r="A88" s="43" t="s">
        <v>297</v>
      </c>
      <c r="B88" s="44" t="s">
        <v>197</v>
      </c>
      <c r="C88" s="45" t="s">
        <v>298</v>
      </c>
      <c r="D88" s="45"/>
      <c r="E88" s="46" t="n">
        <v>938300</v>
      </c>
      <c r="F88" s="46" t="s">
        <v>76</v>
      </c>
      <c r="G88" s="46" t="n">
        <v>938300</v>
      </c>
      <c r="H88" s="46" t="s">
        <v>76</v>
      </c>
      <c r="I88" s="46" t="s">
        <v>76</v>
      </c>
      <c r="J88" s="46" t="s">
        <v>76</v>
      </c>
      <c r="K88" s="46" t="s">
        <v>76</v>
      </c>
      <c r="L88" s="46" t="s">
        <v>76</v>
      </c>
      <c r="M88" s="46" t="s">
        <v>76</v>
      </c>
      <c r="N88" s="46" t="s">
        <v>76</v>
      </c>
      <c r="O88" s="46" t="s">
        <v>76</v>
      </c>
      <c r="P88" s="46" t="n">
        <v>938300</v>
      </c>
      <c r="Q88" s="46" t="s">
        <v>76</v>
      </c>
      <c r="R88" s="43" t="s">
        <v>297</v>
      </c>
      <c r="S88" s="45" t="s">
        <v>197</v>
      </c>
      <c r="T88" s="44" t="s">
        <v>298</v>
      </c>
      <c r="U88" s="44"/>
      <c r="V88" s="46" t="n">
        <v>99000</v>
      </c>
      <c r="W88" s="46" t="s">
        <v>76</v>
      </c>
      <c r="X88" s="46" t="n">
        <v>99000</v>
      </c>
      <c r="Y88" s="46" t="s">
        <v>76</v>
      </c>
      <c r="Z88" s="46" t="s">
        <v>76</v>
      </c>
      <c r="AA88" s="46" t="s">
        <v>76</v>
      </c>
      <c r="AB88" s="46" t="s">
        <v>76</v>
      </c>
      <c r="AC88" s="46" t="s">
        <v>76</v>
      </c>
      <c r="AD88" s="46" t="s">
        <v>76</v>
      </c>
      <c r="AE88" s="46" t="s">
        <v>76</v>
      </c>
      <c r="AF88" s="46" t="s">
        <v>76</v>
      </c>
      <c r="AG88" s="46" t="n">
        <v>99000</v>
      </c>
      <c r="AH88" s="46" t="s">
        <v>76</v>
      </c>
    </row>
    <row r="89" customFormat="false" ht="22.5" hidden="false" customHeight="true" outlineLevel="0" collapsed="false">
      <c r="A89" s="47" t="s">
        <v>210</v>
      </c>
      <c r="B89" s="35" t="s">
        <v>197</v>
      </c>
      <c r="C89" s="48" t="s">
        <v>299</v>
      </c>
      <c r="D89" s="48"/>
      <c r="E89" s="49" t="n">
        <v>938300</v>
      </c>
      <c r="F89" s="49" t="s">
        <v>76</v>
      </c>
      <c r="G89" s="49" t="n">
        <v>938300</v>
      </c>
      <c r="H89" s="49" t="s">
        <v>76</v>
      </c>
      <c r="I89" s="49" t="s">
        <v>76</v>
      </c>
      <c r="J89" s="49" t="s">
        <v>76</v>
      </c>
      <c r="K89" s="49" t="s">
        <v>76</v>
      </c>
      <c r="L89" s="49" t="s">
        <v>76</v>
      </c>
      <c r="M89" s="49" t="s">
        <v>76</v>
      </c>
      <c r="N89" s="49" t="s">
        <v>76</v>
      </c>
      <c r="O89" s="49" t="s">
        <v>76</v>
      </c>
      <c r="P89" s="49" t="n">
        <v>938300</v>
      </c>
      <c r="Q89" s="49" t="s">
        <v>76</v>
      </c>
      <c r="R89" s="47" t="s">
        <v>210</v>
      </c>
      <c r="S89" s="48" t="s">
        <v>197</v>
      </c>
      <c r="T89" s="35" t="s">
        <v>299</v>
      </c>
      <c r="U89" s="35"/>
      <c r="V89" s="49" t="n">
        <v>99000</v>
      </c>
      <c r="W89" s="49" t="s">
        <v>76</v>
      </c>
      <c r="X89" s="49" t="n">
        <v>99000</v>
      </c>
      <c r="Y89" s="49" t="s">
        <v>76</v>
      </c>
      <c r="Z89" s="49" t="s">
        <v>76</v>
      </c>
      <c r="AA89" s="49" t="s">
        <v>76</v>
      </c>
      <c r="AB89" s="49" t="s">
        <v>76</v>
      </c>
      <c r="AC89" s="49" t="s">
        <v>76</v>
      </c>
      <c r="AD89" s="49" t="s">
        <v>76</v>
      </c>
      <c r="AE89" s="49" t="s">
        <v>76</v>
      </c>
      <c r="AF89" s="49" t="s">
        <v>76</v>
      </c>
      <c r="AG89" s="49" t="n">
        <v>99000</v>
      </c>
      <c r="AH89" s="49" t="s">
        <v>76</v>
      </c>
    </row>
    <row r="90" customFormat="false" ht="22.5" hidden="false" customHeight="true" outlineLevel="0" collapsed="false">
      <c r="A90" s="47" t="s">
        <v>212</v>
      </c>
      <c r="B90" s="35" t="s">
        <v>197</v>
      </c>
      <c r="C90" s="48" t="s">
        <v>300</v>
      </c>
      <c r="D90" s="48"/>
      <c r="E90" s="49" t="n">
        <v>938300</v>
      </c>
      <c r="F90" s="49" t="s">
        <v>76</v>
      </c>
      <c r="G90" s="49" t="n">
        <v>938300</v>
      </c>
      <c r="H90" s="49" t="s">
        <v>76</v>
      </c>
      <c r="I90" s="49" t="s">
        <v>76</v>
      </c>
      <c r="J90" s="49" t="s">
        <v>76</v>
      </c>
      <c r="K90" s="49" t="s">
        <v>76</v>
      </c>
      <c r="L90" s="49" t="s">
        <v>76</v>
      </c>
      <c r="M90" s="49" t="s">
        <v>76</v>
      </c>
      <c r="N90" s="49" t="s">
        <v>76</v>
      </c>
      <c r="O90" s="49" t="s">
        <v>76</v>
      </c>
      <c r="P90" s="49" t="n">
        <v>938300</v>
      </c>
      <c r="Q90" s="49" t="s">
        <v>76</v>
      </c>
      <c r="R90" s="47" t="s">
        <v>212</v>
      </c>
      <c r="S90" s="48" t="s">
        <v>197</v>
      </c>
      <c r="T90" s="35" t="s">
        <v>300</v>
      </c>
      <c r="U90" s="35"/>
      <c r="V90" s="49" t="n">
        <v>99000</v>
      </c>
      <c r="W90" s="49" t="s">
        <v>76</v>
      </c>
      <c r="X90" s="49" t="n">
        <v>99000</v>
      </c>
      <c r="Y90" s="49" t="s">
        <v>76</v>
      </c>
      <c r="Z90" s="49" t="s">
        <v>76</v>
      </c>
      <c r="AA90" s="49" t="s">
        <v>76</v>
      </c>
      <c r="AB90" s="49" t="s">
        <v>76</v>
      </c>
      <c r="AC90" s="49" t="s">
        <v>76</v>
      </c>
      <c r="AD90" s="49" t="s">
        <v>76</v>
      </c>
      <c r="AE90" s="49" t="s">
        <v>76</v>
      </c>
      <c r="AF90" s="49" t="s">
        <v>76</v>
      </c>
      <c r="AG90" s="49" t="n">
        <v>99000</v>
      </c>
      <c r="AH90" s="49" t="s">
        <v>76</v>
      </c>
    </row>
    <row r="91" customFormat="false" ht="22.5" hidden="false" customHeight="true" outlineLevel="0" collapsed="false">
      <c r="A91" s="47" t="s">
        <v>214</v>
      </c>
      <c r="B91" s="35" t="s">
        <v>197</v>
      </c>
      <c r="C91" s="48" t="s">
        <v>301</v>
      </c>
      <c r="D91" s="48"/>
      <c r="E91" s="49" t="n">
        <v>938300</v>
      </c>
      <c r="F91" s="49" t="s">
        <v>76</v>
      </c>
      <c r="G91" s="49" t="n">
        <v>938300</v>
      </c>
      <c r="H91" s="49" t="s">
        <v>76</v>
      </c>
      <c r="I91" s="49" t="s">
        <v>76</v>
      </c>
      <c r="J91" s="49" t="s">
        <v>76</v>
      </c>
      <c r="K91" s="49" t="s">
        <v>76</v>
      </c>
      <c r="L91" s="49" t="s">
        <v>76</v>
      </c>
      <c r="M91" s="49" t="s">
        <v>76</v>
      </c>
      <c r="N91" s="49" t="s">
        <v>76</v>
      </c>
      <c r="O91" s="49" t="s">
        <v>76</v>
      </c>
      <c r="P91" s="49" t="n">
        <v>938300</v>
      </c>
      <c r="Q91" s="49" t="s">
        <v>76</v>
      </c>
      <c r="R91" s="47" t="s">
        <v>214</v>
      </c>
      <c r="S91" s="48" t="s">
        <v>197</v>
      </c>
      <c r="T91" s="35" t="s">
        <v>301</v>
      </c>
      <c r="U91" s="35"/>
      <c r="V91" s="49" t="n">
        <v>99000</v>
      </c>
      <c r="W91" s="49" t="s">
        <v>76</v>
      </c>
      <c r="X91" s="49" t="n">
        <v>99000</v>
      </c>
      <c r="Y91" s="49" t="s">
        <v>76</v>
      </c>
      <c r="Z91" s="49" t="s">
        <v>76</v>
      </c>
      <c r="AA91" s="49" t="s">
        <v>76</v>
      </c>
      <c r="AB91" s="49" t="s">
        <v>76</v>
      </c>
      <c r="AC91" s="49" t="s">
        <v>76</v>
      </c>
      <c r="AD91" s="49" t="s">
        <v>76</v>
      </c>
      <c r="AE91" s="49" t="s">
        <v>76</v>
      </c>
      <c r="AF91" s="49" t="s">
        <v>76</v>
      </c>
      <c r="AG91" s="49" t="n">
        <v>99000</v>
      </c>
      <c r="AH91" s="49" t="s">
        <v>76</v>
      </c>
    </row>
    <row r="92" customFormat="false" ht="12.75" hidden="false" customHeight="true" outlineLevel="0" collapsed="false">
      <c r="A92" s="43" t="s">
        <v>302</v>
      </c>
      <c r="B92" s="44" t="s">
        <v>197</v>
      </c>
      <c r="C92" s="45" t="s">
        <v>303</v>
      </c>
      <c r="D92" s="45"/>
      <c r="E92" s="46" t="n">
        <v>4365173.39</v>
      </c>
      <c r="F92" s="46" t="s">
        <v>76</v>
      </c>
      <c r="G92" s="46" t="n">
        <v>4365173.39</v>
      </c>
      <c r="H92" s="46" t="s">
        <v>76</v>
      </c>
      <c r="I92" s="46" t="s">
        <v>76</v>
      </c>
      <c r="J92" s="46" t="s">
        <v>76</v>
      </c>
      <c r="K92" s="46" t="s">
        <v>76</v>
      </c>
      <c r="L92" s="46" t="s">
        <v>76</v>
      </c>
      <c r="M92" s="46" t="s">
        <v>76</v>
      </c>
      <c r="N92" s="46" t="s">
        <v>76</v>
      </c>
      <c r="O92" s="46" t="s">
        <v>76</v>
      </c>
      <c r="P92" s="46" t="n">
        <v>4365173.39</v>
      </c>
      <c r="Q92" s="46" t="s">
        <v>76</v>
      </c>
      <c r="R92" s="43" t="s">
        <v>302</v>
      </c>
      <c r="S92" s="45" t="s">
        <v>197</v>
      </c>
      <c r="T92" s="44" t="s">
        <v>303</v>
      </c>
      <c r="U92" s="44"/>
      <c r="V92" s="46" t="n">
        <v>1260693.81</v>
      </c>
      <c r="W92" s="46" t="s">
        <v>76</v>
      </c>
      <c r="X92" s="46" t="n">
        <v>1260693.81</v>
      </c>
      <c r="Y92" s="46" t="s">
        <v>76</v>
      </c>
      <c r="Z92" s="46" t="s">
        <v>76</v>
      </c>
      <c r="AA92" s="46" t="s">
        <v>76</v>
      </c>
      <c r="AB92" s="46" t="s">
        <v>76</v>
      </c>
      <c r="AC92" s="46" t="s">
        <v>76</v>
      </c>
      <c r="AD92" s="46" t="s">
        <v>76</v>
      </c>
      <c r="AE92" s="46" t="s">
        <v>76</v>
      </c>
      <c r="AF92" s="46" t="s">
        <v>76</v>
      </c>
      <c r="AG92" s="46" t="n">
        <v>1260693.81</v>
      </c>
      <c r="AH92" s="46" t="s">
        <v>76</v>
      </c>
    </row>
    <row r="93" customFormat="false" ht="22.5" hidden="false" customHeight="true" outlineLevel="0" collapsed="false">
      <c r="A93" s="47" t="s">
        <v>210</v>
      </c>
      <c r="B93" s="35" t="s">
        <v>197</v>
      </c>
      <c r="C93" s="48" t="s">
        <v>304</v>
      </c>
      <c r="D93" s="48"/>
      <c r="E93" s="49" t="n">
        <v>4365157.79</v>
      </c>
      <c r="F93" s="49" t="s">
        <v>76</v>
      </c>
      <c r="G93" s="49" t="n">
        <v>4365157.79</v>
      </c>
      <c r="H93" s="49" t="s">
        <v>76</v>
      </c>
      <c r="I93" s="49" t="s">
        <v>76</v>
      </c>
      <c r="J93" s="49" t="s">
        <v>76</v>
      </c>
      <c r="K93" s="49" t="s">
        <v>76</v>
      </c>
      <c r="L93" s="49" t="s">
        <v>76</v>
      </c>
      <c r="M93" s="49" t="s">
        <v>76</v>
      </c>
      <c r="N93" s="49" t="s">
        <v>76</v>
      </c>
      <c r="O93" s="49" t="s">
        <v>76</v>
      </c>
      <c r="P93" s="49" t="n">
        <v>4365157.79</v>
      </c>
      <c r="Q93" s="49" t="s">
        <v>76</v>
      </c>
      <c r="R93" s="47" t="s">
        <v>210</v>
      </c>
      <c r="S93" s="48" t="s">
        <v>197</v>
      </c>
      <c r="T93" s="35" t="s">
        <v>304</v>
      </c>
      <c r="U93" s="35"/>
      <c r="V93" s="49" t="n">
        <v>1260693.81</v>
      </c>
      <c r="W93" s="49" t="s">
        <v>76</v>
      </c>
      <c r="X93" s="49" t="n">
        <v>1260693.81</v>
      </c>
      <c r="Y93" s="49" t="s">
        <v>76</v>
      </c>
      <c r="Z93" s="49" t="s">
        <v>76</v>
      </c>
      <c r="AA93" s="49" t="s">
        <v>76</v>
      </c>
      <c r="AB93" s="49" t="s">
        <v>76</v>
      </c>
      <c r="AC93" s="49" t="s">
        <v>76</v>
      </c>
      <c r="AD93" s="49" t="s">
        <v>76</v>
      </c>
      <c r="AE93" s="49" t="s">
        <v>76</v>
      </c>
      <c r="AF93" s="49" t="s">
        <v>76</v>
      </c>
      <c r="AG93" s="49" t="n">
        <v>1260693.81</v>
      </c>
      <c r="AH93" s="49" t="s">
        <v>76</v>
      </c>
    </row>
    <row r="94" customFormat="false" ht="22.5" hidden="false" customHeight="true" outlineLevel="0" collapsed="false">
      <c r="A94" s="47" t="s">
        <v>212</v>
      </c>
      <c r="B94" s="35" t="s">
        <v>197</v>
      </c>
      <c r="C94" s="48" t="s">
        <v>305</v>
      </c>
      <c r="D94" s="48"/>
      <c r="E94" s="49" t="n">
        <v>4365157.79</v>
      </c>
      <c r="F94" s="49" t="s">
        <v>76</v>
      </c>
      <c r="G94" s="49" t="n">
        <v>4365157.79</v>
      </c>
      <c r="H94" s="49" t="s">
        <v>76</v>
      </c>
      <c r="I94" s="49" t="s">
        <v>76</v>
      </c>
      <c r="J94" s="49" t="s">
        <v>76</v>
      </c>
      <c r="K94" s="49" t="s">
        <v>76</v>
      </c>
      <c r="L94" s="49" t="s">
        <v>76</v>
      </c>
      <c r="M94" s="49" t="s">
        <v>76</v>
      </c>
      <c r="N94" s="49" t="s">
        <v>76</v>
      </c>
      <c r="O94" s="49" t="s">
        <v>76</v>
      </c>
      <c r="P94" s="49" t="n">
        <v>4365157.79</v>
      </c>
      <c r="Q94" s="49" t="s">
        <v>76</v>
      </c>
      <c r="R94" s="47" t="s">
        <v>212</v>
      </c>
      <c r="S94" s="48" t="s">
        <v>197</v>
      </c>
      <c r="T94" s="35" t="s">
        <v>305</v>
      </c>
      <c r="U94" s="35"/>
      <c r="V94" s="49" t="n">
        <v>1260693.81</v>
      </c>
      <c r="W94" s="49" t="s">
        <v>76</v>
      </c>
      <c r="X94" s="49" t="n">
        <v>1260693.81</v>
      </c>
      <c r="Y94" s="49" t="s">
        <v>76</v>
      </c>
      <c r="Z94" s="49" t="s">
        <v>76</v>
      </c>
      <c r="AA94" s="49" t="s">
        <v>76</v>
      </c>
      <c r="AB94" s="49" t="s">
        <v>76</v>
      </c>
      <c r="AC94" s="49" t="s">
        <v>76</v>
      </c>
      <c r="AD94" s="49" t="s">
        <v>76</v>
      </c>
      <c r="AE94" s="49" t="s">
        <v>76</v>
      </c>
      <c r="AF94" s="49" t="s">
        <v>76</v>
      </c>
      <c r="AG94" s="49" t="n">
        <v>1260693.81</v>
      </c>
      <c r="AH94" s="49" t="s">
        <v>76</v>
      </c>
    </row>
    <row r="95" customFormat="false" ht="22.5" hidden="false" customHeight="true" outlineLevel="0" collapsed="false">
      <c r="A95" s="47" t="s">
        <v>214</v>
      </c>
      <c r="B95" s="35" t="s">
        <v>197</v>
      </c>
      <c r="C95" s="48" t="s">
        <v>306</v>
      </c>
      <c r="D95" s="48"/>
      <c r="E95" s="49" t="n">
        <v>4365157.79</v>
      </c>
      <c r="F95" s="49" t="s">
        <v>76</v>
      </c>
      <c r="G95" s="49" t="n">
        <v>4365157.79</v>
      </c>
      <c r="H95" s="49" t="s">
        <v>76</v>
      </c>
      <c r="I95" s="49" t="s">
        <v>76</v>
      </c>
      <c r="J95" s="49" t="s">
        <v>76</v>
      </c>
      <c r="K95" s="49" t="s">
        <v>76</v>
      </c>
      <c r="L95" s="49" t="s">
        <v>76</v>
      </c>
      <c r="M95" s="49" t="s">
        <v>76</v>
      </c>
      <c r="N95" s="49" t="s">
        <v>76</v>
      </c>
      <c r="O95" s="49" t="s">
        <v>76</v>
      </c>
      <c r="P95" s="49" t="n">
        <v>4365157.79</v>
      </c>
      <c r="Q95" s="49" t="s">
        <v>76</v>
      </c>
      <c r="R95" s="47" t="s">
        <v>214</v>
      </c>
      <c r="S95" s="48" t="s">
        <v>197</v>
      </c>
      <c r="T95" s="35" t="s">
        <v>306</v>
      </c>
      <c r="U95" s="35"/>
      <c r="V95" s="49" t="n">
        <v>1260693.81</v>
      </c>
      <c r="W95" s="49" t="s">
        <v>76</v>
      </c>
      <c r="X95" s="49" t="n">
        <v>1260693.81</v>
      </c>
      <c r="Y95" s="49" t="s">
        <v>76</v>
      </c>
      <c r="Z95" s="49" t="s">
        <v>76</v>
      </c>
      <c r="AA95" s="49" t="s">
        <v>76</v>
      </c>
      <c r="AB95" s="49" t="s">
        <v>76</v>
      </c>
      <c r="AC95" s="49" t="s">
        <v>76</v>
      </c>
      <c r="AD95" s="49" t="s">
        <v>76</v>
      </c>
      <c r="AE95" s="49" t="s">
        <v>76</v>
      </c>
      <c r="AF95" s="49" t="s">
        <v>76</v>
      </c>
      <c r="AG95" s="49" t="n">
        <v>1260693.81</v>
      </c>
      <c r="AH95" s="49" t="s">
        <v>76</v>
      </c>
    </row>
    <row r="96" customFormat="false" ht="12.75" hidden="false" customHeight="true" outlineLevel="0" collapsed="false">
      <c r="A96" s="47" t="s">
        <v>219</v>
      </c>
      <c r="B96" s="35" t="s">
        <v>197</v>
      </c>
      <c r="C96" s="48" t="s">
        <v>307</v>
      </c>
      <c r="D96" s="48"/>
      <c r="E96" s="49" t="n">
        <v>15.6</v>
      </c>
      <c r="F96" s="49" t="s">
        <v>76</v>
      </c>
      <c r="G96" s="49" t="n">
        <v>15.6</v>
      </c>
      <c r="H96" s="49" t="s">
        <v>76</v>
      </c>
      <c r="I96" s="49" t="s">
        <v>76</v>
      </c>
      <c r="J96" s="49" t="s">
        <v>76</v>
      </c>
      <c r="K96" s="49" t="s">
        <v>76</v>
      </c>
      <c r="L96" s="49" t="s">
        <v>76</v>
      </c>
      <c r="M96" s="49" t="s">
        <v>76</v>
      </c>
      <c r="N96" s="49" t="s">
        <v>76</v>
      </c>
      <c r="O96" s="49" t="s">
        <v>76</v>
      </c>
      <c r="P96" s="49" t="n">
        <v>15.6</v>
      </c>
      <c r="Q96" s="49" t="s">
        <v>76</v>
      </c>
      <c r="R96" s="47" t="s">
        <v>219</v>
      </c>
      <c r="S96" s="48" t="s">
        <v>197</v>
      </c>
      <c r="T96" s="35" t="s">
        <v>307</v>
      </c>
      <c r="U96" s="35"/>
      <c r="V96" s="49" t="s">
        <v>76</v>
      </c>
      <c r="W96" s="49" t="s">
        <v>76</v>
      </c>
      <c r="X96" s="49" t="s">
        <v>76</v>
      </c>
      <c r="Y96" s="49" t="s">
        <v>76</v>
      </c>
      <c r="Z96" s="49" t="s">
        <v>76</v>
      </c>
      <c r="AA96" s="49" t="s">
        <v>76</v>
      </c>
      <c r="AB96" s="49" t="s">
        <v>76</v>
      </c>
      <c r="AC96" s="49" t="s">
        <v>76</v>
      </c>
      <c r="AD96" s="49" t="s">
        <v>76</v>
      </c>
      <c r="AE96" s="49" t="s">
        <v>76</v>
      </c>
      <c r="AF96" s="49" t="s">
        <v>76</v>
      </c>
      <c r="AG96" s="49" t="s">
        <v>76</v>
      </c>
      <c r="AH96" s="49" t="s">
        <v>76</v>
      </c>
    </row>
    <row r="97" customFormat="false" ht="12.75" hidden="false" customHeight="true" outlineLevel="0" collapsed="false">
      <c r="A97" s="47" t="s">
        <v>221</v>
      </c>
      <c r="B97" s="35" t="s">
        <v>197</v>
      </c>
      <c r="C97" s="48" t="s">
        <v>308</v>
      </c>
      <c r="D97" s="48"/>
      <c r="E97" s="49" t="n">
        <v>15.6</v>
      </c>
      <c r="F97" s="49" t="s">
        <v>76</v>
      </c>
      <c r="G97" s="49" t="n">
        <v>15.6</v>
      </c>
      <c r="H97" s="49" t="s">
        <v>76</v>
      </c>
      <c r="I97" s="49" t="s">
        <v>76</v>
      </c>
      <c r="J97" s="49" t="s">
        <v>76</v>
      </c>
      <c r="K97" s="49" t="s">
        <v>76</v>
      </c>
      <c r="L97" s="49" t="s">
        <v>76</v>
      </c>
      <c r="M97" s="49" t="s">
        <v>76</v>
      </c>
      <c r="N97" s="49" t="s">
        <v>76</v>
      </c>
      <c r="O97" s="49" t="s">
        <v>76</v>
      </c>
      <c r="P97" s="49" t="n">
        <v>15.6</v>
      </c>
      <c r="Q97" s="49" t="s">
        <v>76</v>
      </c>
      <c r="R97" s="47" t="s">
        <v>221</v>
      </c>
      <c r="S97" s="48" t="s">
        <v>197</v>
      </c>
      <c r="T97" s="35" t="s">
        <v>308</v>
      </c>
      <c r="U97" s="35"/>
      <c r="V97" s="49" t="s">
        <v>76</v>
      </c>
      <c r="W97" s="49" t="s">
        <v>76</v>
      </c>
      <c r="X97" s="49" t="s">
        <v>76</v>
      </c>
      <c r="Y97" s="49" t="s">
        <v>76</v>
      </c>
      <c r="Z97" s="49" t="s">
        <v>76</v>
      </c>
      <c r="AA97" s="49" t="s">
        <v>76</v>
      </c>
      <c r="AB97" s="49" t="s">
        <v>76</v>
      </c>
      <c r="AC97" s="49" t="s">
        <v>76</v>
      </c>
      <c r="AD97" s="49" t="s">
        <v>76</v>
      </c>
      <c r="AE97" s="49" t="s">
        <v>76</v>
      </c>
      <c r="AF97" s="49" t="s">
        <v>76</v>
      </c>
      <c r="AG97" s="49" t="s">
        <v>76</v>
      </c>
      <c r="AH97" s="49" t="s">
        <v>76</v>
      </c>
    </row>
    <row r="98" customFormat="false" ht="12.75" hidden="false" customHeight="true" outlineLevel="0" collapsed="false">
      <c r="A98" s="47" t="s">
        <v>227</v>
      </c>
      <c r="B98" s="35" t="s">
        <v>197</v>
      </c>
      <c r="C98" s="48" t="s">
        <v>309</v>
      </c>
      <c r="D98" s="48"/>
      <c r="E98" s="49" t="n">
        <v>15.6</v>
      </c>
      <c r="F98" s="49" t="s">
        <v>76</v>
      </c>
      <c r="G98" s="49" t="n">
        <v>15.6</v>
      </c>
      <c r="H98" s="49" t="s">
        <v>76</v>
      </c>
      <c r="I98" s="49" t="s">
        <v>76</v>
      </c>
      <c r="J98" s="49" t="s">
        <v>76</v>
      </c>
      <c r="K98" s="49" t="s">
        <v>76</v>
      </c>
      <c r="L98" s="49" t="s">
        <v>76</v>
      </c>
      <c r="M98" s="49" t="s">
        <v>76</v>
      </c>
      <c r="N98" s="49" t="s">
        <v>76</v>
      </c>
      <c r="O98" s="49" t="s">
        <v>76</v>
      </c>
      <c r="P98" s="49" t="n">
        <v>15.6</v>
      </c>
      <c r="Q98" s="49" t="s">
        <v>76</v>
      </c>
      <c r="R98" s="47" t="s">
        <v>227</v>
      </c>
      <c r="S98" s="48" t="s">
        <v>197</v>
      </c>
      <c r="T98" s="35" t="s">
        <v>309</v>
      </c>
      <c r="U98" s="35"/>
      <c r="V98" s="49" t="s">
        <v>76</v>
      </c>
      <c r="W98" s="49" t="s">
        <v>76</v>
      </c>
      <c r="X98" s="49" t="s">
        <v>76</v>
      </c>
      <c r="Y98" s="49" t="s">
        <v>76</v>
      </c>
      <c r="Z98" s="49" t="s">
        <v>76</v>
      </c>
      <c r="AA98" s="49" t="s">
        <v>76</v>
      </c>
      <c r="AB98" s="49" t="s">
        <v>76</v>
      </c>
      <c r="AC98" s="49" t="s">
        <v>76</v>
      </c>
      <c r="AD98" s="49" t="s">
        <v>76</v>
      </c>
      <c r="AE98" s="49" t="s">
        <v>76</v>
      </c>
      <c r="AF98" s="49" t="s">
        <v>76</v>
      </c>
      <c r="AG98" s="49" t="s">
        <v>76</v>
      </c>
      <c r="AH98" s="49" t="s">
        <v>76</v>
      </c>
    </row>
    <row r="99" customFormat="false" ht="12.75" hidden="false" customHeight="true" outlineLevel="0" collapsed="false">
      <c r="A99" s="43" t="s">
        <v>310</v>
      </c>
      <c r="B99" s="44" t="s">
        <v>197</v>
      </c>
      <c r="C99" s="45" t="s">
        <v>311</v>
      </c>
      <c r="D99" s="45"/>
      <c r="E99" s="46" t="n">
        <v>10300</v>
      </c>
      <c r="F99" s="46" t="s">
        <v>76</v>
      </c>
      <c r="G99" s="46" t="n">
        <v>10300</v>
      </c>
      <c r="H99" s="46" t="s">
        <v>76</v>
      </c>
      <c r="I99" s="46" t="s">
        <v>76</v>
      </c>
      <c r="J99" s="46" t="s">
        <v>76</v>
      </c>
      <c r="K99" s="46" t="s">
        <v>76</v>
      </c>
      <c r="L99" s="46" t="s">
        <v>76</v>
      </c>
      <c r="M99" s="46" t="s">
        <v>76</v>
      </c>
      <c r="N99" s="46" t="s">
        <v>76</v>
      </c>
      <c r="O99" s="46" t="s">
        <v>76</v>
      </c>
      <c r="P99" s="46" t="n">
        <v>10300</v>
      </c>
      <c r="Q99" s="46" t="s">
        <v>76</v>
      </c>
      <c r="R99" s="43" t="s">
        <v>310</v>
      </c>
      <c r="S99" s="45" t="s">
        <v>197</v>
      </c>
      <c r="T99" s="44" t="s">
        <v>311</v>
      </c>
      <c r="U99" s="44"/>
      <c r="V99" s="46" t="n">
        <v>2565.44</v>
      </c>
      <c r="W99" s="46" t="s">
        <v>76</v>
      </c>
      <c r="X99" s="46" t="n">
        <v>2565.44</v>
      </c>
      <c r="Y99" s="46" t="s">
        <v>76</v>
      </c>
      <c r="Z99" s="46" t="s">
        <v>76</v>
      </c>
      <c r="AA99" s="46" t="s">
        <v>76</v>
      </c>
      <c r="AB99" s="46" t="s">
        <v>76</v>
      </c>
      <c r="AC99" s="46" t="s">
        <v>76</v>
      </c>
      <c r="AD99" s="46" t="s">
        <v>76</v>
      </c>
      <c r="AE99" s="46" t="s">
        <v>76</v>
      </c>
      <c r="AF99" s="46" t="s">
        <v>76</v>
      </c>
      <c r="AG99" s="46" t="n">
        <v>2565.44</v>
      </c>
      <c r="AH99" s="46" t="s">
        <v>76</v>
      </c>
    </row>
    <row r="100" customFormat="false" ht="22.5" hidden="false" customHeight="true" outlineLevel="0" collapsed="false">
      <c r="A100" s="47" t="s">
        <v>210</v>
      </c>
      <c r="B100" s="35" t="s">
        <v>197</v>
      </c>
      <c r="C100" s="48" t="s">
        <v>312</v>
      </c>
      <c r="D100" s="48"/>
      <c r="E100" s="49" t="n">
        <v>10300</v>
      </c>
      <c r="F100" s="49" t="s">
        <v>76</v>
      </c>
      <c r="G100" s="49" t="n">
        <v>10300</v>
      </c>
      <c r="H100" s="49" t="s">
        <v>76</v>
      </c>
      <c r="I100" s="49" t="s">
        <v>76</v>
      </c>
      <c r="J100" s="49" t="s">
        <v>76</v>
      </c>
      <c r="K100" s="49" t="s">
        <v>76</v>
      </c>
      <c r="L100" s="49" t="s">
        <v>76</v>
      </c>
      <c r="M100" s="49" t="s">
        <v>76</v>
      </c>
      <c r="N100" s="49" t="s">
        <v>76</v>
      </c>
      <c r="O100" s="49" t="s">
        <v>76</v>
      </c>
      <c r="P100" s="49" t="n">
        <v>10300</v>
      </c>
      <c r="Q100" s="49" t="s">
        <v>76</v>
      </c>
      <c r="R100" s="47" t="s">
        <v>210</v>
      </c>
      <c r="S100" s="48" t="s">
        <v>197</v>
      </c>
      <c r="T100" s="35" t="s">
        <v>312</v>
      </c>
      <c r="U100" s="35"/>
      <c r="V100" s="49" t="n">
        <v>2565.44</v>
      </c>
      <c r="W100" s="49" t="s">
        <v>76</v>
      </c>
      <c r="X100" s="49" t="n">
        <v>2565.44</v>
      </c>
      <c r="Y100" s="49" t="s">
        <v>76</v>
      </c>
      <c r="Z100" s="49" t="s">
        <v>76</v>
      </c>
      <c r="AA100" s="49" t="s">
        <v>76</v>
      </c>
      <c r="AB100" s="49" t="s">
        <v>76</v>
      </c>
      <c r="AC100" s="49" t="s">
        <v>76</v>
      </c>
      <c r="AD100" s="49" t="s">
        <v>76</v>
      </c>
      <c r="AE100" s="49" t="s">
        <v>76</v>
      </c>
      <c r="AF100" s="49" t="s">
        <v>76</v>
      </c>
      <c r="AG100" s="49" t="n">
        <v>2565.44</v>
      </c>
      <c r="AH100" s="49" t="s">
        <v>76</v>
      </c>
    </row>
    <row r="101" customFormat="false" ht="22.5" hidden="false" customHeight="true" outlineLevel="0" collapsed="false">
      <c r="A101" s="47" t="s">
        <v>212</v>
      </c>
      <c r="B101" s="35" t="s">
        <v>197</v>
      </c>
      <c r="C101" s="48" t="s">
        <v>313</v>
      </c>
      <c r="D101" s="48"/>
      <c r="E101" s="49" t="n">
        <v>10300</v>
      </c>
      <c r="F101" s="49" t="s">
        <v>76</v>
      </c>
      <c r="G101" s="49" t="n">
        <v>10300</v>
      </c>
      <c r="H101" s="49" t="s">
        <v>76</v>
      </c>
      <c r="I101" s="49" t="s">
        <v>76</v>
      </c>
      <c r="J101" s="49" t="s">
        <v>76</v>
      </c>
      <c r="K101" s="49" t="s">
        <v>76</v>
      </c>
      <c r="L101" s="49" t="s">
        <v>76</v>
      </c>
      <c r="M101" s="49" t="s">
        <v>76</v>
      </c>
      <c r="N101" s="49" t="s">
        <v>76</v>
      </c>
      <c r="O101" s="49" t="s">
        <v>76</v>
      </c>
      <c r="P101" s="49" t="n">
        <v>10300</v>
      </c>
      <c r="Q101" s="49" t="s">
        <v>76</v>
      </c>
      <c r="R101" s="47" t="s">
        <v>212</v>
      </c>
      <c r="S101" s="48" t="s">
        <v>197</v>
      </c>
      <c r="T101" s="35" t="s">
        <v>313</v>
      </c>
      <c r="U101" s="35"/>
      <c r="V101" s="49" t="n">
        <v>2565.44</v>
      </c>
      <c r="W101" s="49" t="s">
        <v>76</v>
      </c>
      <c r="X101" s="49" t="n">
        <v>2565.44</v>
      </c>
      <c r="Y101" s="49" t="s">
        <v>76</v>
      </c>
      <c r="Z101" s="49" t="s">
        <v>76</v>
      </c>
      <c r="AA101" s="49" t="s">
        <v>76</v>
      </c>
      <c r="AB101" s="49" t="s">
        <v>76</v>
      </c>
      <c r="AC101" s="49" t="s">
        <v>76</v>
      </c>
      <c r="AD101" s="49" t="s">
        <v>76</v>
      </c>
      <c r="AE101" s="49" t="s">
        <v>76</v>
      </c>
      <c r="AF101" s="49" t="s">
        <v>76</v>
      </c>
      <c r="AG101" s="49" t="n">
        <v>2565.44</v>
      </c>
      <c r="AH101" s="49" t="s">
        <v>76</v>
      </c>
    </row>
    <row r="102" customFormat="false" ht="22.5" hidden="false" customHeight="true" outlineLevel="0" collapsed="false">
      <c r="A102" s="47" t="s">
        <v>214</v>
      </c>
      <c r="B102" s="35" t="s">
        <v>197</v>
      </c>
      <c r="C102" s="48" t="s">
        <v>314</v>
      </c>
      <c r="D102" s="48"/>
      <c r="E102" s="49" t="n">
        <v>10300</v>
      </c>
      <c r="F102" s="49" t="s">
        <v>76</v>
      </c>
      <c r="G102" s="49" t="n">
        <v>10300</v>
      </c>
      <c r="H102" s="49" t="s">
        <v>76</v>
      </c>
      <c r="I102" s="49" t="s">
        <v>76</v>
      </c>
      <c r="J102" s="49" t="s">
        <v>76</v>
      </c>
      <c r="K102" s="49" t="s">
        <v>76</v>
      </c>
      <c r="L102" s="49" t="s">
        <v>76</v>
      </c>
      <c r="M102" s="49" t="s">
        <v>76</v>
      </c>
      <c r="N102" s="49" t="s">
        <v>76</v>
      </c>
      <c r="O102" s="49" t="s">
        <v>76</v>
      </c>
      <c r="P102" s="49" t="n">
        <v>10300</v>
      </c>
      <c r="Q102" s="49" t="s">
        <v>76</v>
      </c>
      <c r="R102" s="47" t="s">
        <v>214</v>
      </c>
      <c r="S102" s="48" t="s">
        <v>197</v>
      </c>
      <c r="T102" s="35" t="s">
        <v>314</v>
      </c>
      <c r="U102" s="35"/>
      <c r="V102" s="49" t="n">
        <v>2565.44</v>
      </c>
      <c r="W102" s="49" t="s">
        <v>76</v>
      </c>
      <c r="X102" s="49" t="n">
        <v>2565.44</v>
      </c>
      <c r="Y102" s="49" t="s">
        <v>76</v>
      </c>
      <c r="Z102" s="49" t="s">
        <v>76</v>
      </c>
      <c r="AA102" s="49" t="s">
        <v>76</v>
      </c>
      <c r="AB102" s="49" t="s">
        <v>76</v>
      </c>
      <c r="AC102" s="49" t="s">
        <v>76</v>
      </c>
      <c r="AD102" s="49" t="s">
        <v>76</v>
      </c>
      <c r="AE102" s="49" t="s">
        <v>76</v>
      </c>
      <c r="AF102" s="49" t="s">
        <v>76</v>
      </c>
      <c r="AG102" s="49" t="n">
        <v>2565.44</v>
      </c>
      <c r="AH102" s="49" t="s">
        <v>76</v>
      </c>
    </row>
    <row r="103" customFormat="false" ht="12.75" hidden="false" customHeight="true" outlineLevel="0" collapsed="false">
      <c r="A103" s="43" t="s">
        <v>315</v>
      </c>
      <c r="B103" s="44" t="s">
        <v>197</v>
      </c>
      <c r="C103" s="45" t="s">
        <v>316</v>
      </c>
      <c r="D103" s="45"/>
      <c r="E103" s="46" t="n">
        <v>4354873.39</v>
      </c>
      <c r="F103" s="46" t="s">
        <v>76</v>
      </c>
      <c r="G103" s="46" t="n">
        <v>4354873.39</v>
      </c>
      <c r="H103" s="46" t="s">
        <v>76</v>
      </c>
      <c r="I103" s="46" t="s">
        <v>76</v>
      </c>
      <c r="J103" s="46" t="s">
        <v>76</v>
      </c>
      <c r="K103" s="46" t="s">
        <v>76</v>
      </c>
      <c r="L103" s="46" t="s">
        <v>76</v>
      </c>
      <c r="M103" s="46" t="s">
        <v>76</v>
      </c>
      <c r="N103" s="46" t="s">
        <v>76</v>
      </c>
      <c r="O103" s="46" t="s">
        <v>76</v>
      </c>
      <c r="P103" s="46" t="n">
        <v>4354873.39</v>
      </c>
      <c r="Q103" s="46" t="s">
        <v>76</v>
      </c>
      <c r="R103" s="43" t="s">
        <v>315</v>
      </c>
      <c r="S103" s="45" t="s">
        <v>197</v>
      </c>
      <c r="T103" s="44" t="s">
        <v>316</v>
      </c>
      <c r="U103" s="44"/>
      <c r="V103" s="46" t="n">
        <v>1258128.37</v>
      </c>
      <c r="W103" s="46" t="s">
        <v>76</v>
      </c>
      <c r="X103" s="46" t="n">
        <v>1258128.37</v>
      </c>
      <c r="Y103" s="46" t="s">
        <v>76</v>
      </c>
      <c r="Z103" s="46" t="s">
        <v>76</v>
      </c>
      <c r="AA103" s="46" t="s">
        <v>76</v>
      </c>
      <c r="AB103" s="46" t="s">
        <v>76</v>
      </c>
      <c r="AC103" s="46" t="s">
        <v>76</v>
      </c>
      <c r="AD103" s="46" t="s">
        <v>76</v>
      </c>
      <c r="AE103" s="46" t="s">
        <v>76</v>
      </c>
      <c r="AF103" s="46" t="s">
        <v>76</v>
      </c>
      <c r="AG103" s="46" t="n">
        <v>1258128.37</v>
      </c>
      <c r="AH103" s="46" t="s">
        <v>76</v>
      </c>
    </row>
    <row r="104" customFormat="false" ht="22.5" hidden="false" customHeight="true" outlineLevel="0" collapsed="false">
      <c r="A104" s="47" t="s">
        <v>210</v>
      </c>
      <c r="B104" s="35" t="s">
        <v>197</v>
      </c>
      <c r="C104" s="48" t="s">
        <v>317</v>
      </c>
      <c r="D104" s="48"/>
      <c r="E104" s="49" t="n">
        <v>4354857.79</v>
      </c>
      <c r="F104" s="49" t="s">
        <v>76</v>
      </c>
      <c r="G104" s="49" t="n">
        <v>4354857.79</v>
      </c>
      <c r="H104" s="49" t="s">
        <v>76</v>
      </c>
      <c r="I104" s="49" t="s">
        <v>76</v>
      </c>
      <c r="J104" s="49" t="s">
        <v>76</v>
      </c>
      <c r="K104" s="49" t="s">
        <v>76</v>
      </c>
      <c r="L104" s="49" t="s">
        <v>76</v>
      </c>
      <c r="M104" s="49" t="s">
        <v>76</v>
      </c>
      <c r="N104" s="49" t="s">
        <v>76</v>
      </c>
      <c r="O104" s="49" t="s">
        <v>76</v>
      </c>
      <c r="P104" s="49" t="n">
        <v>4354857.79</v>
      </c>
      <c r="Q104" s="49" t="s">
        <v>76</v>
      </c>
      <c r="R104" s="47" t="s">
        <v>210</v>
      </c>
      <c r="S104" s="48" t="s">
        <v>197</v>
      </c>
      <c r="T104" s="35" t="s">
        <v>317</v>
      </c>
      <c r="U104" s="35"/>
      <c r="V104" s="49" t="n">
        <v>1258128.37</v>
      </c>
      <c r="W104" s="49" t="s">
        <v>76</v>
      </c>
      <c r="X104" s="49" t="n">
        <v>1258128.37</v>
      </c>
      <c r="Y104" s="49" t="s">
        <v>76</v>
      </c>
      <c r="Z104" s="49" t="s">
        <v>76</v>
      </c>
      <c r="AA104" s="49" t="s">
        <v>76</v>
      </c>
      <c r="AB104" s="49" t="s">
        <v>76</v>
      </c>
      <c r="AC104" s="49" t="s">
        <v>76</v>
      </c>
      <c r="AD104" s="49" t="s">
        <v>76</v>
      </c>
      <c r="AE104" s="49" t="s">
        <v>76</v>
      </c>
      <c r="AF104" s="49" t="s">
        <v>76</v>
      </c>
      <c r="AG104" s="49" t="n">
        <v>1258128.37</v>
      </c>
      <c r="AH104" s="49" t="s">
        <v>76</v>
      </c>
    </row>
    <row r="105" customFormat="false" ht="22.5" hidden="false" customHeight="true" outlineLevel="0" collapsed="false">
      <c r="A105" s="47" t="s">
        <v>212</v>
      </c>
      <c r="B105" s="35" t="s">
        <v>197</v>
      </c>
      <c r="C105" s="48" t="s">
        <v>318</v>
      </c>
      <c r="D105" s="48"/>
      <c r="E105" s="49" t="n">
        <v>4354857.79</v>
      </c>
      <c r="F105" s="49" t="s">
        <v>76</v>
      </c>
      <c r="G105" s="49" t="n">
        <v>4354857.79</v>
      </c>
      <c r="H105" s="49" t="s">
        <v>76</v>
      </c>
      <c r="I105" s="49" t="s">
        <v>76</v>
      </c>
      <c r="J105" s="49" t="s">
        <v>76</v>
      </c>
      <c r="K105" s="49" t="s">
        <v>76</v>
      </c>
      <c r="L105" s="49" t="s">
        <v>76</v>
      </c>
      <c r="M105" s="49" t="s">
        <v>76</v>
      </c>
      <c r="N105" s="49" t="s">
        <v>76</v>
      </c>
      <c r="O105" s="49" t="s">
        <v>76</v>
      </c>
      <c r="P105" s="49" t="n">
        <v>4354857.79</v>
      </c>
      <c r="Q105" s="49" t="s">
        <v>76</v>
      </c>
      <c r="R105" s="47" t="s">
        <v>212</v>
      </c>
      <c r="S105" s="48" t="s">
        <v>197</v>
      </c>
      <c r="T105" s="35" t="s">
        <v>318</v>
      </c>
      <c r="U105" s="35"/>
      <c r="V105" s="49" t="n">
        <v>1258128.37</v>
      </c>
      <c r="W105" s="49" t="s">
        <v>76</v>
      </c>
      <c r="X105" s="49" t="n">
        <v>1258128.37</v>
      </c>
      <c r="Y105" s="49" t="s">
        <v>76</v>
      </c>
      <c r="Z105" s="49" t="s">
        <v>76</v>
      </c>
      <c r="AA105" s="49" t="s">
        <v>76</v>
      </c>
      <c r="AB105" s="49" t="s">
        <v>76</v>
      </c>
      <c r="AC105" s="49" t="s">
        <v>76</v>
      </c>
      <c r="AD105" s="49" t="s">
        <v>76</v>
      </c>
      <c r="AE105" s="49" t="s">
        <v>76</v>
      </c>
      <c r="AF105" s="49" t="s">
        <v>76</v>
      </c>
      <c r="AG105" s="49" t="n">
        <v>1258128.37</v>
      </c>
      <c r="AH105" s="49" t="s">
        <v>76</v>
      </c>
    </row>
    <row r="106" customFormat="false" ht="22.5" hidden="false" customHeight="true" outlineLevel="0" collapsed="false">
      <c r="A106" s="47" t="s">
        <v>214</v>
      </c>
      <c r="B106" s="35" t="s">
        <v>197</v>
      </c>
      <c r="C106" s="48" t="s">
        <v>319</v>
      </c>
      <c r="D106" s="48"/>
      <c r="E106" s="49" t="n">
        <v>4354857.79</v>
      </c>
      <c r="F106" s="49" t="s">
        <v>76</v>
      </c>
      <c r="G106" s="49" t="n">
        <v>4354857.79</v>
      </c>
      <c r="H106" s="49" t="s">
        <v>76</v>
      </c>
      <c r="I106" s="49" t="s">
        <v>76</v>
      </c>
      <c r="J106" s="49" t="s">
        <v>76</v>
      </c>
      <c r="K106" s="49" t="s">
        <v>76</v>
      </c>
      <c r="L106" s="49" t="s">
        <v>76</v>
      </c>
      <c r="M106" s="49" t="s">
        <v>76</v>
      </c>
      <c r="N106" s="49" t="s">
        <v>76</v>
      </c>
      <c r="O106" s="49" t="s">
        <v>76</v>
      </c>
      <c r="P106" s="49" t="n">
        <v>4354857.79</v>
      </c>
      <c r="Q106" s="49" t="s">
        <v>76</v>
      </c>
      <c r="R106" s="47" t="s">
        <v>214</v>
      </c>
      <c r="S106" s="48" t="s">
        <v>197</v>
      </c>
      <c r="T106" s="35" t="s">
        <v>319</v>
      </c>
      <c r="U106" s="35"/>
      <c r="V106" s="49" t="n">
        <v>1258128.37</v>
      </c>
      <c r="W106" s="49" t="s">
        <v>76</v>
      </c>
      <c r="X106" s="49" t="n">
        <v>1258128.37</v>
      </c>
      <c r="Y106" s="49" t="s">
        <v>76</v>
      </c>
      <c r="Z106" s="49" t="s">
        <v>76</v>
      </c>
      <c r="AA106" s="49" t="s">
        <v>76</v>
      </c>
      <c r="AB106" s="49" t="s">
        <v>76</v>
      </c>
      <c r="AC106" s="49" t="s">
        <v>76</v>
      </c>
      <c r="AD106" s="49" t="s">
        <v>76</v>
      </c>
      <c r="AE106" s="49" t="s">
        <v>76</v>
      </c>
      <c r="AF106" s="49" t="s">
        <v>76</v>
      </c>
      <c r="AG106" s="49" t="n">
        <v>1258128.37</v>
      </c>
      <c r="AH106" s="49" t="s">
        <v>76</v>
      </c>
    </row>
    <row r="107" customFormat="false" ht="12.75" hidden="false" customHeight="true" outlineLevel="0" collapsed="false">
      <c r="A107" s="47" t="s">
        <v>219</v>
      </c>
      <c r="B107" s="35" t="s">
        <v>197</v>
      </c>
      <c r="C107" s="48" t="s">
        <v>320</v>
      </c>
      <c r="D107" s="48"/>
      <c r="E107" s="49" t="n">
        <v>15.6</v>
      </c>
      <c r="F107" s="49" t="s">
        <v>76</v>
      </c>
      <c r="G107" s="49" t="n">
        <v>15.6</v>
      </c>
      <c r="H107" s="49" t="s">
        <v>76</v>
      </c>
      <c r="I107" s="49" t="s">
        <v>76</v>
      </c>
      <c r="J107" s="49" t="s">
        <v>76</v>
      </c>
      <c r="K107" s="49" t="s">
        <v>76</v>
      </c>
      <c r="L107" s="49" t="s">
        <v>76</v>
      </c>
      <c r="M107" s="49" t="s">
        <v>76</v>
      </c>
      <c r="N107" s="49" t="s">
        <v>76</v>
      </c>
      <c r="O107" s="49" t="s">
        <v>76</v>
      </c>
      <c r="P107" s="49" t="n">
        <v>15.6</v>
      </c>
      <c r="Q107" s="49" t="s">
        <v>76</v>
      </c>
      <c r="R107" s="47" t="s">
        <v>219</v>
      </c>
      <c r="S107" s="48" t="s">
        <v>197</v>
      </c>
      <c r="T107" s="35" t="s">
        <v>320</v>
      </c>
      <c r="U107" s="35"/>
      <c r="V107" s="49" t="s">
        <v>76</v>
      </c>
      <c r="W107" s="49" t="s">
        <v>76</v>
      </c>
      <c r="X107" s="49" t="s">
        <v>76</v>
      </c>
      <c r="Y107" s="49" t="s">
        <v>76</v>
      </c>
      <c r="Z107" s="49" t="s">
        <v>76</v>
      </c>
      <c r="AA107" s="49" t="s">
        <v>76</v>
      </c>
      <c r="AB107" s="49" t="s">
        <v>76</v>
      </c>
      <c r="AC107" s="49" t="s">
        <v>76</v>
      </c>
      <c r="AD107" s="49" t="s">
        <v>76</v>
      </c>
      <c r="AE107" s="49" t="s">
        <v>76</v>
      </c>
      <c r="AF107" s="49" t="s">
        <v>76</v>
      </c>
      <c r="AG107" s="49" t="s">
        <v>76</v>
      </c>
      <c r="AH107" s="49" t="s">
        <v>76</v>
      </c>
    </row>
    <row r="108" customFormat="false" ht="12.75" hidden="false" customHeight="true" outlineLevel="0" collapsed="false">
      <c r="A108" s="47" t="s">
        <v>221</v>
      </c>
      <c r="B108" s="35" t="s">
        <v>197</v>
      </c>
      <c r="C108" s="48" t="s">
        <v>321</v>
      </c>
      <c r="D108" s="48"/>
      <c r="E108" s="49" t="n">
        <v>15.6</v>
      </c>
      <c r="F108" s="49" t="s">
        <v>76</v>
      </c>
      <c r="G108" s="49" t="n">
        <v>15.6</v>
      </c>
      <c r="H108" s="49" t="s">
        <v>76</v>
      </c>
      <c r="I108" s="49" t="s">
        <v>76</v>
      </c>
      <c r="J108" s="49" t="s">
        <v>76</v>
      </c>
      <c r="K108" s="49" t="s">
        <v>76</v>
      </c>
      <c r="L108" s="49" t="s">
        <v>76</v>
      </c>
      <c r="M108" s="49" t="s">
        <v>76</v>
      </c>
      <c r="N108" s="49" t="s">
        <v>76</v>
      </c>
      <c r="O108" s="49" t="s">
        <v>76</v>
      </c>
      <c r="P108" s="49" t="n">
        <v>15.6</v>
      </c>
      <c r="Q108" s="49" t="s">
        <v>76</v>
      </c>
      <c r="R108" s="47" t="s">
        <v>221</v>
      </c>
      <c r="S108" s="48" t="s">
        <v>197</v>
      </c>
      <c r="T108" s="35" t="s">
        <v>321</v>
      </c>
      <c r="U108" s="35"/>
      <c r="V108" s="49" t="s">
        <v>76</v>
      </c>
      <c r="W108" s="49" t="s">
        <v>76</v>
      </c>
      <c r="X108" s="49" t="s">
        <v>76</v>
      </c>
      <c r="Y108" s="49" t="s">
        <v>76</v>
      </c>
      <c r="Z108" s="49" t="s">
        <v>76</v>
      </c>
      <c r="AA108" s="49" t="s">
        <v>76</v>
      </c>
      <c r="AB108" s="49" t="s">
        <v>76</v>
      </c>
      <c r="AC108" s="49" t="s">
        <v>76</v>
      </c>
      <c r="AD108" s="49" t="s">
        <v>76</v>
      </c>
      <c r="AE108" s="49" t="s">
        <v>76</v>
      </c>
      <c r="AF108" s="49" t="s">
        <v>76</v>
      </c>
      <c r="AG108" s="49" t="s">
        <v>76</v>
      </c>
      <c r="AH108" s="49" t="s">
        <v>76</v>
      </c>
    </row>
    <row r="109" customFormat="false" ht="12.75" hidden="false" customHeight="true" outlineLevel="0" collapsed="false">
      <c r="A109" s="47" t="s">
        <v>227</v>
      </c>
      <c r="B109" s="35" t="s">
        <v>197</v>
      </c>
      <c r="C109" s="48" t="s">
        <v>322</v>
      </c>
      <c r="D109" s="48"/>
      <c r="E109" s="49" t="n">
        <v>15.6</v>
      </c>
      <c r="F109" s="49" t="s">
        <v>76</v>
      </c>
      <c r="G109" s="49" t="n">
        <v>15.6</v>
      </c>
      <c r="H109" s="49" t="s">
        <v>76</v>
      </c>
      <c r="I109" s="49" t="s">
        <v>76</v>
      </c>
      <c r="J109" s="49" t="s">
        <v>76</v>
      </c>
      <c r="K109" s="49" t="s">
        <v>76</v>
      </c>
      <c r="L109" s="49" t="s">
        <v>76</v>
      </c>
      <c r="M109" s="49" t="s">
        <v>76</v>
      </c>
      <c r="N109" s="49" t="s">
        <v>76</v>
      </c>
      <c r="O109" s="49" t="s">
        <v>76</v>
      </c>
      <c r="P109" s="49" t="n">
        <v>15.6</v>
      </c>
      <c r="Q109" s="49" t="s">
        <v>76</v>
      </c>
      <c r="R109" s="47" t="s">
        <v>227</v>
      </c>
      <c r="S109" s="48" t="s">
        <v>197</v>
      </c>
      <c r="T109" s="35" t="s">
        <v>322</v>
      </c>
      <c r="U109" s="35"/>
      <c r="V109" s="49" t="s">
        <v>76</v>
      </c>
      <c r="W109" s="49" t="s">
        <v>76</v>
      </c>
      <c r="X109" s="49" t="s">
        <v>76</v>
      </c>
      <c r="Y109" s="49" t="s">
        <v>76</v>
      </c>
      <c r="Z109" s="49" t="s">
        <v>76</v>
      </c>
      <c r="AA109" s="49" t="s">
        <v>76</v>
      </c>
      <c r="AB109" s="49" t="s">
        <v>76</v>
      </c>
      <c r="AC109" s="49" t="s">
        <v>76</v>
      </c>
      <c r="AD109" s="49" t="s">
        <v>76</v>
      </c>
      <c r="AE109" s="49" t="s">
        <v>76</v>
      </c>
      <c r="AF109" s="49" t="s">
        <v>76</v>
      </c>
      <c r="AG109" s="49" t="s">
        <v>76</v>
      </c>
      <c r="AH109" s="49" t="s">
        <v>76</v>
      </c>
    </row>
    <row r="110" customFormat="false" ht="12.75" hidden="false" customHeight="true" outlineLevel="0" collapsed="false">
      <c r="A110" s="43" t="s">
        <v>323</v>
      </c>
      <c r="B110" s="44" t="s">
        <v>197</v>
      </c>
      <c r="C110" s="45" t="s">
        <v>324</v>
      </c>
      <c r="D110" s="45"/>
      <c r="E110" s="46" t="n">
        <v>25000</v>
      </c>
      <c r="F110" s="46" t="s">
        <v>76</v>
      </c>
      <c r="G110" s="46" t="n">
        <v>25000</v>
      </c>
      <c r="H110" s="46" t="s">
        <v>76</v>
      </c>
      <c r="I110" s="46" t="s">
        <v>76</v>
      </c>
      <c r="J110" s="46" t="s">
        <v>76</v>
      </c>
      <c r="K110" s="46" t="s">
        <v>76</v>
      </c>
      <c r="L110" s="46" t="s">
        <v>76</v>
      </c>
      <c r="M110" s="46" t="s">
        <v>76</v>
      </c>
      <c r="N110" s="46" t="s">
        <v>76</v>
      </c>
      <c r="O110" s="46" t="s">
        <v>76</v>
      </c>
      <c r="P110" s="46" t="n">
        <v>25000</v>
      </c>
      <c r="Q110" s="46" t="s">
        <v>76</v>
      </c>
      <c r="R110" s="43" t="s">
        <v>323</v>
      </c>
      <c r="S110" s="45" t="s">
        <v>197</v>
      </c>
      <c r="T110" s="44" t="s">
        <v>324</v>
      </c>
      <c r="U110" s="44"/>
      <c r="V110" s="46" t="s">
        <v>76</v>
      </c>
      <c r="W110" s="46" t="s">
        <v>76</v>
      </c>
      <c r="X110" s="46" t="s">
        <v>76</v>
      </c>
      <c r="Y110" s="46" t="s">
        <v>76</v>
      </c>
      <c r="Z110" s="46" t="s">
        <v>76</v>
      </c>
      <c r="AA110" s="46" t="s">
        <v>76</v>
      </c>
      <c r="AB110" s="46" t="s">
        <v>76</v>
      </c>
      <c r="AC110" s="46" t="s">
        <v>76</v>
      </c>
      <c r="AD110" s="46" t="s">
        <v>76</v>
      </c>
      <c r="AE110" s="46" t="s">
        <v>76</v>
      </c>
      <c r="AF110" s="46" t="s">
        <v>76</v>
      </c>
      <c r="AG110" s="46" t="s">
        <v>76</v>
      </c>
      <c r="AH110" s="46" t="s">
        <v>76</v>
      </c>
    </row>
    <row r="111" customFormat="false" ht="22.5" hidden="false" customHeight="true" outlineLevel="0" collapsed="false">
      <c r="A111" s="47" t="s">
        <v>210</v>
      </c>
      <c r="B111" s="35" t="s">
        <v>197</v>
      </c>
      <c r="C111" s="48" t="s">
        <v>325</v>
      </c>
      <c r="D111" s="48"/>
      <c r="E111" s="49" t="n">
        <v>25000</v>
      </c>
      <c r="F111" s="49" t="s">
        <v>76</v>
      </c>
      <c r="G111" s="49" t="n">
        <v>25000</v>
      </c>
      <c r="H111" s="49" t="s">
        <v>76</v>
      </c>
      <c r="I111" s="49" t="s">
        <v>76</v>
      </c>
      <c r="J111" s="49" t="s">
        <v>76</v>
      </c>
      <c r="K111" s="49" t="s">
        <v>76</v>
      </c>
      <c r="L111" s="49" t="s">
        <v>76</v>
      </c>
      <c r="M111" s="49" t="s">
        <v>76</v>
      </c>
      <c r="N111" s="49" t="s">
        <v>76</v>
      </c>
      <c r="O111" s="49" t="s">
        <v>76</v>
      </c>
      <c r="P111" s="49" t="n">
        <v>25000</v>
      </c>
      <c r="Q111" s="49" t="s">
        <v>76</v>
      </c>
      <c r="R111" s="47" t="s">
        <v>210</v>
      </c>
      <c r="S111" s="48" t="s">
        <v>197</v>
      </c>
      <c r="T111" s="35" t="s">
        <v>325</v>
      </c>
      <c r="U111" s="35"/>
      <c r="V111" s="49" t="s">
        <v>76</v>
      </c>
      <c r="W111" s="49" t="s">
        <v>76</v>
      </c>
      <c r="X111" s="49" t="s">
        <v>76</v>
      </c>
      <c r="Y111" s="49" t="s">
        <v>76</v>
      </c>
      <c r="Z111" s="49" t="s">
        <v>76</v>
      </c>
      <c r="AA111" s="49" t="s">
        <v>76</v>
      </c>
      <c r="AB111" s="49" t="s">
        <v>76</v>
      </c>
      <c r="AC111" s="49" t="s">
        <v>76</v>
      </c>
      <c r="AD111" s="49" t="s">
        <v>76</v>
      </c>
      <c r="AE111" s="49" t="s">
        <v>76</v>
      </c>
      <c r="AF111" s="49" t="s">
        <v>76</v>
      </c>
      <c r="AG111" s="49" t="s">
        <v>76</v>
      </c>
      <c r="AH111" s="49" t="s">
        <v>76</v>
      </c>
    </row>
    <row r="112" customFormat="false" ht="22.5" hidden="false" customHeight="true" outlineLevel="0" collapsed="false">
      <c r="A112" s="47" t="s">
        <v>212</v>
      </c>
      <c r="B112" s="35" t="s">
        <v>197</v>
      </c>
      <c r="C112" s="48" t="s">
        <v>326</v>
      </c>
      <c r="D112" s="48"/>
      <c r="E112" s="49" t="n">
        <v>25000</v>
      </c>
      <c r="F112" s="49" t="s">
        <v>76</v>
      </c>
      <c r="G112" s="49" t="n">
        <v>25000</v>
      </c>
      <c r="H112" s="49" t="s">
        <v>76</v>
      </c>
      <c r="I112" s="49" t="s">
        <v>76</v>
      </c>
      <c r="J112" s="49" t="s">
        <v>76</v>
      </c>
      <c r="K112" s="49" t="s">
        <v>76</v>
      </c>
      <c r="L112" s="49" t="s">
        <v>76</v>
      </c>
      <c r="M112" s="49" t="s">
        <v>76</v>
      </c>
      <c r="N112" s="49" t="s">
        <v>76</v>
      </c>
      <c r="O112" s="49" t="s">
        <v>76</v>
      </c>
      <c r="P112" s="49" t="n">
        <v>25000</v>
      </c>
      <c r="Q112" s="49" t="s">
        <v>76</v>
      </c>
      <c r="R112" s="47" t="s">
        <v>212</v>
      </c>
      <c r="S112" s="48" t="s">
        <v>197</v>
      </c>
      <c r="T112" s="35" t="s">
        <v>326</v>
      </c>
      <c r="U112" s="35"/>
      <c r="V112" s="49" t="s">
        <v>76</v>
      </c>
      <c r="W112" s="49" t="s">
        <v>76</v>
      </c>
      <c r="X112" s="49" t="s">
        <v>76</v>
      </c>
      <c r="Y112" s="49" t="s">
        <v>76</v>
      </c>
      <c r="Z112" s="49" t="s">
        <v>76</v>
      </c>
      <c r="AA112" s="49" t="s">
        <v>76</v>
      </c>
      <c r="AB112" s="49" t="s">
        <v>76</v>
      </c>
      <c r="AC112" s="49" t="s">
        <v>76</v>
      </c>
      <c r="AD112" s="49" t="s">
        <v>76</v>
      </c>
      <c r="AE112" s="49" t="s">
        <v>76</v>
      </c>
      <c r="AF112" s="49" t="s">
        <v>76</v>
      </c>
      <c r="AG112" s="49" t="s">
        <v>76</v>
      </c>
      <c r="AH112" s="49" t="s">
        <v>76</v>
      </c>
    </row>
    <row r="113" customFormat="false" ht="22.5" hidden="false" customHeight="true" outlineLevel="0" collapsed="false">
      <c r="A113" s="47" t="s">
        <v>214</v>
      </c>
      <c r="B113" s="35" t="s">
        <v>197</v>
      </c>
      <c r="C113" s="48" t="s">
        <v>327</v>
      </c>
      <c r="D113" s="48"/>
      <c r="E113" s="49" t="n">
        <v>25000</v>
      </c>
      <c r="F113" s="49" t="s">
        <v>76</v>
      </c>
      <c r="G113" s="49" t="n">
        <v>25000</v>
      </c>
      <c r="H113" s="49" t="s">
        <v>76</v>
      </c>
      <c r="I113" s="49" t="s">
        <v>76</v>
      </c>
      <c r="J113" s="49" t="s">
        <v>76</v>
      </c>
      <c r="K113" s="49" t="s">
        <v>76</v>
      </c>
      <c r="L113" s="49" t="s">
        <v>76</v>
      </c>
      <c r="M113" s="49" t="s">
        <v>76</v>
      </c>
      <c r="N113" s="49" t="s">
        <v>76</v>
      </c>
      <c r="O113" s="49" t="s">
        <v>76</v>
      </c>
      <c r="P113" s="49" t="n">
        <v>25000</v>
      </c>
      <c r="Q113" s="49" t="s">
        <v>76</v>
      </c>
      <c r="R113" s="47" t="s">
        <v>214</v>
      </c>
      <c r="S113" s="48" t="s">
        <v>197</v>
      </c>
      <c r="T113" s="35" t="s">
        <v>327</v>
      </c>
      <c r="U113" s="35"/>
      <c r="V113" s="49" t="s">
        <v>76</v>
      </c>
      <c r="W113" s="49" t="s">
        <v>76</v>
      </c>
      <c r="X113" s="49" t="s">
        <v>76</v>
      </c>
      <c r="Y113" s="49" t="s">
        <v>76</v>
      </c>
      <c r="Z113" s="49" t="s">
        <v>76</v>
      </c>
      <c r="AA113" s="49" t="s">
        <v>76</v>
      </c>
      <c r="AB113" s="49" t="s">
        <v>76</v>
      </c>
      <c r="AC113" s="49" t="s">
        <v>76</v>
      </c>
      <c r="AD113" s="49" t="s">
        <v>76</v>
      </c>
      <c r="AE113" s="49" t="s">
        <v>76</v>
      </c>
      <c r="AF113" s="49" t="s">
        <v>76</v>
      </c>
      <c r="AG113" s="49" t="s">
        <v>76</v>
      </c>
      <c r="AH113" s="49" t="s">
        <v>76</v>
      </c>
    </row>
    <row r="114" customFormat="false" ht="12.75" hidden="false" customHeight="true" outlineLevel="0" collapsed="false">
      <c r="A114" s="43" t="s">
        <v>328</v>
      </c>
      <c r="B114" s="44" t="s">
        <v>197</v>
      </c>
      <c r="C114" s="45" t="s">
        <v>329</v>
      </c>
      <c r="D114" s="45"/>
      <c r="E114" s="46" t="n">
        <v>25000</v>
      </c>
      <c r="F114" s="46" t="s">
        <v>76</v>
      </c>
      <c r="G114" s="46" t="n">
        <v>25000</v>
      </c>
      <c r="H114" s="46" t="s">
        <v>76</v>
      </c>
      <c r="I114" s="46" t="s">
        <v>76</v>
      </c>
      <c r="J114" s="46" t="s">
        <v>76</v>
      </c>
      <c r="K114" s="46" t="s">
        <v>76</v>
      </c>
      <c r="L114" s="46" t="s">
        <v>76</v>
      </c>
      <c r="M114" s="46" t="s">
        <v>76</v>
      </c>
      <c r="N114" s="46" t="s">
        <v>76</v>
      </c>
      <c r="O114" s="46" t="s">
        <v>76</v>
      </c>
      <c r="P114" s="46" t="n">
        <v>25000</v>
      </c>
      <c r="Q114" s="46" t="s">
        <v>76</v>
      </c>
      <c r="R114" s="43" t="s">
        <v>328</v>
      </c>
      <c r="S114" s="45" t="s">
        <v>197</v>
      </c>
      <c r="T114" s="44" t="s">
        <v>329</v>
      </c>
      <c r="U114" s="44"/>
      <c r="V114" s="46" t="s">
        <v>76</v>
      </c>
      <c r="W114" s="46" t="s">
        <v>76</v>
      </c>
      <c r="X114" s="46" t="s">
        <v>76</v>
      </c>
      <c r="Y114" s="46" t="s">
        <v>76</v>
      </c>
      <c r="Z114" s="46" t="s">
        <v>76</v>
      </c>
      <c r="AA114" s="46" t="s">
        <v>76</v>
      </c>
      <c r="AB114" s="46" t="s">
        <v>76</v>
      </c>
      <c r="AC114" s="46" t="s">
        <v>76</v>
      </c>
      <c r="AD114" s="46" t="s">
        <v>76</v>
      </c>
      <c r="AE114" s="46" t="s">
        <v>76</v>
      </c>
      <c r="AF114" s="46" t="s">
        <v>76</v>
      </c>
      <c r="AG114" s="46" t="s">
        <v>76</v>
      </c>
      <c r="AH114" s="46" t="s">
        <v>76</v>
      </c>
    </row>
    <row r="115" customFormat="false" ht="22.5" hidden="false" customHeight="true" outlineLevel="0" collapsed="false">
      <c r="A115" s="47" t="s">
        <v>210</v>
      </c>
      <c r="B115" s="35" t="s">
        <v>197</v>
      </c>
      <c r="C115" s="48" t="s">
        <v>330</v>
      </c>
      <c r="D115" s="48"/>
      <c r="E115" s="49" t="n">
        <v>25000</v>
      </c>
      <c r="F115" s="49" t="s">
        <v>76</v>
      </c>
      <c r="G115" s="49" t="n">
        <v>25000</v>
      </c>
      <c r="H115" s="49" t="s">
        <v>76</v>
      </c>
      <c r="I115" s="49" t="s">
        <v>76</v>
      </c>
      <c r="J115" s="49" t="s">
        <v>76</v>
      </c>
      <c r="K115" s="49" t="s">
        <v>76</v>
      </c>
      <c r="L115" s="49" t="s">
        <v>76</v>
      </c>
      <c r="M115" s="49" t="s">
        <v>76</v>
      </c>
      <c r="N115" s="49" t="s">
        <v>76</v>
      </c>
      <c r="O115" s="49" t="s">
        <v>76</v>
      </c>
      <c r="P115" s="49" t="n">
        <v>25000</v>
      </c>
      <c r="Q115" s="49" t="s">
        <v>76</v>
      </c>
      <c r="R115" s="47" t="s">
        <v>210</v>
      </c>
      <c r="S115" s="48" t="s">
        <v>197</v>
      </c>
      <c r="T115" s="35" t="s">
        <v>330</v>
      </c>
      <c r="U115" s="35"/>
      <c r="V115" s="49" t="s">
        <v>76</v>
      </c>
      <c r="W115" s="49" t="s">
        <v>76</v>
      </c>
      <c r="X115" s="49" t="s">
        <v>76</v>
      </c>
      <c r="Y115" s="49" t="s">
        <v>76</v>
      </c>
      <c r="Z115" s="49" t="s">
        <v>76</v>
      </c>
      <c r="AA115" s="49" t="s">
        <v>76</v>
      </c>
      <c r="AB115" s="49" t="s">
        <v>76</v>
      </c>
      <c r="AC115" s="49" t="s">
        <v>76</v>
      </c>
      <c r="AD115" s="49" t="s">
        <v>76</v>
      </c>
      <c r="AE115" s="49" t="s">
        <v>76</v>
      </c>
      <c r="AF115" s="49" t="s">
        <v>76</v>
      </c>
      <c r="AG115" s="49" t="s">
        <v>76</v>
      </c>
      <c r="AH115" s="49" t="s">
        <v>76</v>
      </c>
    </row>
    <row r="116" customFormat="false" ht="22.5" hidden="false" customHeight="true" outlineLevel="0" collapsed="false">
      <c r="A116" s="47" t="s">
        <v>212</v>
      </c>
      <c r="B116" s="35" t="s">
        <v>197</v>
      </c>
      <c r="C116" s="48" t="s">
        <v>331</v>
      </c>
      <c r="D116" s="48"/>
      <c r="E116" s="49" t="n">
        <v>25000</v>
      </c>
      <c r="F116" s="49" t="s">
        <v>76</v>
      </c>
      <c r="G116" s="49" t="n">
        <v>25000</v>
      </c>
      <c r="H116" s="49" t="s">
        <v>76</v>
      </c>
      <c r="I116" s="49" t="s">
        <v>76</v>
      </c>
      <c r="J116" s="49" t="s">
        <v>76</v>
      </c>
      <c r="K116" s="49" t="s">
        <v>76</v>
      </c>
      <c r="L116" s="49" t="s">
        <v>76</v>
      </c>
      <c r="M116" s="49" t="s">
        <v>76</v>
      </c>
      <c r="N116" s="49" t="s">
        <v>76</v>
      </c>
      <c r="O116" s="49" t="s">
        <v>76</v>
      </c>
      <c r="P116" s="49" t="n">
        <v>25000</v>
      </c>
      <c r="Q116" s="49" t="s">
        <v>76</v>
      </c>
      <c r="R116" s="47" t="s">
        <v>212</v>
      </c>
      <c r="S116" s="48" t="s">
        <v>197</v>
      </c>
      <c r="T116" s="35" t="s">
        <v>331</v>
      </c>
      <c r="U116" s="35"/>
      <c r="V116" s="49" t="s">
        <v>76</v>
      </c>
      <c r="W116" s="49" t="s">
        <v>76</v>
      </c>
      <c r="X116" s="49" t="s">
        <v>76</v>
      </c>
      <c r="Y116" s="49" t="s">
        <v>76</v>
      </c>
      <c r="Z116" s="49" t="s">
        <v>76</v>
      </c>
      <c r="AA116" s="49" t="s">
        <v>76</v>
      </c>
      <c r="AB116" s="49" t="s">
        <v>76</v>
      </c>
      <c r="AC116" s="49" t="s">
        <v>76</v>
      </c>
      <c r="AD116" s="49" t="s">
        <v>76</v>
      </c>
      <c r="AE116" s="49" t="s">
        <v>76</v>
      </c>
      <c r="AF116" s="49" t="s">
        <v>76</v>
      </c>
      <c r="AG116" s="49" t="s">
        <v>76</v>
      </c>
      <c r="AH116" s="49" t="s">
        <v>76</v>
      </c>
    </row>
    <row r="117" customFormat="false" ht="22.5" hidden="false" customHeight="true" outlineLevel="0" collapsed="false">
      <c r="A117" s="47" t="s">
        <v>214</v>
      </c>
      <c r="B117" s="35" t="s">
        <v>197</v>
      </c>
      <c r="C117" s="48" t="s">
        <v>332</v>
      </c>
      <c r="D117" s="48"/>
      <c r="E117" s="49" t="n">
        <v>25000</v>
      </c>
      <c r="F117" s="49" t="s">
        <v>76</v>
      </c>
      <c r="G117" s="49" t="n">
        <v>25000</v>
      </c>
      <c r="H117" s="49" t="s">
        <v>76</v>
      </c>
      <c r="I117" s="49" t="s">
        <v>76</v>
      </c>
      <c r="J117" s="49" t="s">
        <v>76</v>
      </c>
      <c r="K117" s="49" t="s">
        <v>76</v>
      </c>
      <c r="L117" s="49" t="s">
        <v>76</v>
      </c>
      <c r="M117" s="49" t="s">
        <v>76</v>
      </c>
      <c r="N117" s="49" t="s">
        <v>76</v>
      </c>
      <c r="O117" s="49" t="s">
        <v>76</v>
      </c>
      <c r="P117" s="49" t="n">
        <v>25000</v>
      </c>
      <c r="Q117" s="49" t="s">
        <v>76</v>
      </c>
      <c r="R117" s="47" t="s">
        <v>214</v>
      </c>
      <c r="S117" s="48" t="s">
        <v>197</v>
      </c>
      <c r="T117" s="35" t="s">
        <v>332</v>
      </c>
      <c r="U117" s="35"/>
      <c r="V117" s="49" t="s">
        <v>76</v>
      </c>
      <c r="W117" s="49" t="s">
        <v>76</v>
      </c>
      <c r="X117" s="49" t="s">
        <v>76</v>
      </c>
      <c r="Y117" s="49" t="s">
        <v>76</v>
      </c>
      <c r="Z117" s="49" t="s">
        <v>76</v>
      </c>
      <c r="AA117" s="49" t="s">
        <v>76</v>
      </c>
      <c r="AB117" s="49" t="s">
        <v>76</v>
      </c>
      <c r="AC117" s="49" t="s">
        <v>76</v>
      </c>
      <c r="AD117" s="49" t="s">
        <v>76</v>
      </c>
      <c r="AE117" s="49" t="s">
        <v>76</v>
      </c>
      <c r="AF117" s="49" t="s">
        <v>76</v>
      </c>
      <c r="AG117" s="49" t="s">
        <v>76</v>
      </c>
      <c r="AH117" s="49" t="s">
        <v>76</v>
      </c>
    </row>
    <row r="118" customFormat="false" ht="22.5" hidden="false" customHeight="true" outlineLevel="0" collapsed="false">
      <c r="A118" s="43" t="s">
        <v>333</v>
      </c>
      <c r="B118" s="44" t="s">
        <v>197</v>
      </c>
      <c r="C118" s="45" t="s">
        <v>334</v>
      </c>
      <c r="D118" s="45"/>
      <c r="E118" s="46" t="n">
        <v>1700</v>
      </c>
      <c r="F118" s="46" t="s">
        <v>76</v>
      </c>
      <c r="G118" s="46" t="n">
        <v>1700</v>
      </c>
      <c r="H118" s="46" t="s">
        <v>76</v>
      </c>
      <c r="I118" s="46" t="s">
        <v>76</v>
      </c>
      <c r="J118" s="46" t="s">
        <v>76</v>
      </c>
      <c r="K118" s="46" t="s">
        <v>76</v>
      </c>
      <c r="L118" s="46" t="s">
        <v>76</v>
      </c>
      <c r="M118" s="46" t="s">
        <v>76</v>
      </c>
      <c r="N118" s="46" t="s">
        <v>76</v>
      </c>
      <c r="O118" s="46" t="s">
        <v>76</v>
      </c>
      <c r="P118" s="46" t="n">
        <v>1700</v>
      </c>
      <c r="Q118" s="46" t="s">
        <v>76</v>
      </c>
      <c r="R118" s="43" t="s">
        <v>333</v>
      </c>
      <c r="S118" s="45" t="s">
        <v>197</v>
      </c>
      <c r="T118" s="44" t="s">
        <v>334</v>
      </c>
      <c r="U118" s="44"/>
      <c r="V118" s="46" t="n">
        <v>259.42</v>
      </c>
      <c r="W118" s="46" t="s">
        <v>76</v>
      </c>
      <c r="X118" s="46" t="n">
        <v>259.42</v>
      </c>
      <c r="Y118" s="46" t="s">
        <v>76</v>
      </c>
      <c r="Z118" s="46" t="s">
        <v>76</v>
      </c>
      <c r="AA118" s="46" t="s">
        <v>76</v>
      </c>
      <c r="AB118" s="46" t="s">
        <v>76</v>
      </c>
      <c r="AC118" s="46" t="s">
        <v>76</v>
      </c>
      <c r="AD118" s="46" t="s">
        <v>76</v>
      </c>
      <c r="AE118" s="46" t="s">
        <v>76</v>
      </c>
      <c r="AF118" s="46" t="s">
        <v>76</v>
      </c>
      <c r="AG118" s="46" t="n">
        <v>259.42</v>
      </c>
      <c r="AH118" s="46" t="s">
        <v>76</v>
      </c>
    </row>
    <row r="119" customFormat="false" ht="12.75" hidden="false" customHeight="true" outlineLevel="0" collapsed="false">
      <c r="A119" s="47" t="s">
        <v>335</v>
      </c>
      <c r="B119" s="35" t="s">
        <v>197</v>
      </c>
      <c r="C119" s="48" t="s">
        <v>336</v>
      </c>
      <c r="D119" s="48"/>
      <c r="E119" s="49" t="n">
        <v>1700</v>
      </c>
      <c r="F119" s="49" t="s">
        <v>76</v>
      </c>
      <c r="G119" s="49" t="n">
        <v>1700</v>
      </c>
      <c r="H119" s="49" t="s">
        <v>76</v>
      </c>
      <c r="I119" s="49" t="s">
        <v>76</v>
      </c>
      <c r="J119" s="49" t="s">
        <v>76</v>
      </c>
      <c r="K119" s="49" t="s">
        <v>76</v>
      </c>
      <c r="L119" s="49" t="s">
        <v>76</v>
      </c>
      <c r="M119" s="49" t="s">
        <v>76</v>
      </c>
      <c r="N119" s="49" t="s">
        <v>76</v>
      </c>
      <c r="O119" s="49" t="s">
        <v>76</v>
      </c>
      <c r="P119" s="49" t="n">
        <v>1700</v>
      </c>
      <c r="Q119" s="49" t="s">
        <v>76</v>
      </c>
      <c r="R119" s="47" t="s">
        <v>335</v>
      </c>
      <c r="S119" s="48" t="s">
        <v>197</v>
      </c>
      <c r="T119" s="35" t="s">
        <v>336</v>
      </c>
      <c r="U119" s="35"/>
      <c r="V119" s="49" t="n">
        <v>259.42</v>
      </c>
      <c r="W119" s="49" t="s">
        <v>76</v>
      </c>
      <c r="X119" s="49" t="n">
        <v>259.42</v>
      </c>
      <c r="Y119" s="49" t="s">
        <v>76</v>
      </c>
      <c r="Z119" s="49" t="s">
        <v>76</v>
      </c>
      <c r="AA119" s="49" t="s">
        <v>76</v>
      </c>
      <c r="AB119" s="49" t="s">
        <v>76</v>
      </c>
      <c r="AC119" s="49" t="s">
        <v>76</v>
      </c>
      <c r="AD119" s="49" t="s">
        <v>76</v>
      </c>
      <c r="AE119" s="49" t="s">
        <v>76</v>
      </c>
      <c r="AF119" s="49" t="s">
        <v>76</v>
      </c>
      <c r="AG119" s="49" t="n">
        <v>259.42</v>
      </c>
      <c r="AH119" s="49" t="s">
        <v>76</v>
      </c>
    </row>
    <row r="120" customFormat="false" ht="12.75" hidden="false" customHeight="true" outlineLevel="0" collapsed="false">
      <c r="A120" s="47" t="s">
        <v>337</v>
      </c>
      <c r="B120" s="35" t="s">
        <v>197</v>
      </c>
      <c r="C120" s="48" t="s">
        <v>338</v>
      </c>
      <c r="D120" s="48"/>
      <c r="E120" s="49" t="n">
        <v>1700</v>
      </c>
      <c r="F120" s="49" t="s">
        <v>76</v>
      </c>
      <c r="G120" s="49" t="n">
        <v>1700</v>
      </c>
      <c r="H120" s="49" t="s">
        <v>76</v>
      </c>
      <c r="I120" s="49" t="s">
        <v>76</v>
      </c>
      <c r="J120" s="49" t="s">
        <v>76</v>
      </c>
      <c r="K120" s="49" t="s">
        <v>76</v>
      </c>
      <c r="L120" s="49" t="s">
        <v>76</v>
      </c>
      <c r="M120" s="49" t="s">
        <v>76</v>
      </c>
      <c r="N120" s="49" t="s">
        <v>76</v>
      </c>
      <c r="O120" s="49" t="s">
        <v>76</v>
      </c>
      <c r="P120" s="49" t="n">
        <v>1700</v>
      </c>
      <c r="Q120" s="49" t="s">
        <v>76</v>
      </c>
      <c r="R120" s="47" t="s">
        <v>337</v>
      </c>
      <c r="S120" s="48" t="s">
        <v>197</v>
      </c>
      <c r="T120" s="35" t="s">
        <v>338</v>
      </c>
      <c r="U120" s="35"/>
      <c r="V120" s="49" t="n">
        <v>259.42</v>
      </c>
      <c r="W120" s="49" t="s">
        <v>76</v>
      </c>
      <c r="X120" s="49" t="n">
        <v>259.42</v>
      </c>
      <c r="Y120" s="49" t="s">
        <v>76</v>
      </c>
      <c r="Z120" s="49" t="s">
        <v>76</v>
      </c>
      <c r="AA120" s="49" t="s">
        <v>76</v>
      </c>
      <c r="AB120" s="49" t="s">
        <v>76</v>
      </c>
      <c r="AC120" s="49" t="s">
        <v>76</v>
      </c>
      <c r="AD120" s="49" t="s">
        <v>76</v>
      </c>
      <c r="AE120" s="49" t="s">
        <v>76</v>
      </c>
      <c r="AF120" s="49" t="s">
        <v>76</v>
      </c>
      <c r="AG120" s="49" t="n">
        <v>259.42</v>
      </c>
      <c r="AH120" s="49" t="s">
        <v>76</v>
      </c>
    </row>
    <row r="121" customFormat="false" ht="22.5" hidden="false" customHeight="true" outlineLevel="0" collapsed="false">
      <c r="A121" s="43" t="s">
        <v>339</v>
      </c>
      <c r="B121" s="44" t="s">
        <v>197</v>
      </c>
      <c r="C121" s="45" t="s">
        <v>340</v>
      </c>
      <c r="D121" s="45"/>
      <c r="E121" s="46" t="n">
        <v>1700</v>
      </c>
      <c r="F121" s="46" t="s">
        <v>76</v>
      </c>
      <c r="G121" s="46" t="n">
        <v>1700</v>
      </c>
      <c r="H121" s="46" t="s">
        <v>76</v>
      </c>
      <c r="I121" s="46" t="s">
        <v>76</v>
      </c>
      <c r="J121" s="46" t="s">
        <v>76</v>
      </c>
      <c r="K121" s="46" t="s">
        <v>76</v>
      </c>
      <c r="L121" s="46" t="s">
        <v>76</v>
      </c>
      <c r="M121" s="46" t="s">
        <v>76</v>
      </c>
      <c r="N121" s="46" t="s">
        <v>76</v>
      </c>
      <c r="O121" s="46" t="s">
        <v>76</v>
      </c>
      <c r="P121" s="46" t="n">
        <v>1700</v>
      </c>
      <c r="Q121" s="46" t="s">
        <v>76</v>
      </c>
      <c r="R121" s="43" t="s">
        <v>339</v>
      </c>
      <c r="S121" s="45" t="s">
        <v>197</v>
      </c>
      <c r="T121" s="44" t="s">
        <v>340</v>
      </c>
      <c r="U121" s="44"/>
      <c r="V121" s="46" t="n">
        <v>259.42</v>
      </c>
      <c r="W121" s="46" t="s">
        <v>76</v>
      </c>
      <c r="X121" s="46" t="n">
        <v>259.42</v>
      </c>
      <c r="Y121" s="46" t="s">
        <v>76</v>
      </c>
      <c r="Z121" s="46" t="s">
        <v>76</v>
      </c>
      <c r="AA121" s="46" t="s">
        <v>76</v>
      </c>
      <c r="AB121" s="46" t="s">
        <v>76</v>
      </c>
      <c r="AC121" s="46" t="s">
        <v>76</v>
      </c>
      <c r="AD121" s="46" t="s">
        <v>76</v>
      </c>
      <c r="AE121" s="46" t="s">
        <v>76</v>
      </c>
      <c r="AF121" s="46" t="s">
        <v>76</v>
      </c>
      <c r="AG121" s="46" t="n">
        <v>259.42</v>
      </c>
      <c r="AH121" s="46" t="s">
        <v>76</v>
      </c>
    </row>
    <row r="122" customFormat="false" ht="12.75" hidden="false" customHeight="true" outlineLevel="0" collapsed="false">
      <c r="A122" s="47" t="s">
        <v>335</v>
      </c>
      <c r="B122" s="35" t="s">
        <v>197</v>
      </c>
      <c r="C122" s="48" t="s">
        <v>341</v>
      </c>
      <c r="D122" s="48"/>
      <c r="E122" s="49" t="n">
        <v>1700</v>
      </c>
      <c r="F122" s="49" t="s">
        <v>76</v>
      </c>
      <c r="G122" s="49" t="n">
        <v>1700</v>
      </c>
      <c r="H122" s="49" t="s">
        <v>76</v>
      </c>
      <c r="I122" s="49" t="s">
        <v>76</v>
      </c>
      <c r="J122" s="49" t="s">
        <v>76</v>
      </c>
      <c r="K122" s="49" t="s">
        <v>76</v>
      </c>
      <c r="L122" s="49" t="s">
        <v>76</v>
      </c>
      <c r="M122" s="49" t="s">
        <v>76</v>
      </c>
      <c r="N122" s="49" t="s">
        <v>76</v>
      </c>
      <c r="O122" s="49" t="s">
        <v>76</v>
      </c>
      <c r="P122" s="49" t="n">
        <v>1700</v>
      </c>
      <c r="Q122" s="49" t="s">
        <v>76</v>
      </c>
      <c r="R122" s="47" t="s">
        <v>335</v>
      </c>
      <c r="S122" s="48" t="s">
        <v>197</v>
      </c>
      <c r="T122" s="35" t="s">
        <v>341</v>
      </c>
      <c r="U122" s="35"/>
      <c r="V122" s="49" t="n">
        <v>259.42</v>
      </c>
      <c r="W122" s="49" t="s">
        <v>76</v>
      </c>
      <c r="X122" s="49" t="n">
        <v>259.42</v>
      </c>
      <c r="Y122" s="49" t="s">
        <v>76</v>
      </c>
      <c r="Z122" s="49" t="s">
        <v>76</v>
      </c>
      <c r="AA122" s="49" t="s">
        <v>76</v>
      </c>
      <c r="AB122" s="49" t="s">
        <v>76</v>
      </c>
      <c r="AC122" s="49" t="s">
        <v>76</v>
      </c>
      <c r="AD122" s="49" t="s">
        <v>76</v>
      </c>
      <c r="AE122" s="49" t="s">
        <v>76</v>
      </c>
      <c r="AF122" s="49" t="s">
        <v>76</v>
      </c>
      <c r="AG122" s="49" t="n">
        <v>259.42</v>
      </c>
      <c r="AH122" s="49" t="s">
        <v>76</v>
      </c>
    </row>
    <row r="123" customFormat="false" ht="12.75" hidden="false" customHeight="true" outlineLevel="0" collapsed="false">
      <c r="A123" s="47" t="s">
        <v>337</v>
      </c>
      <c r="B123" s="35" t="s">
        <v>197</v>
      </c>
      <c r="C123" s="48" t="s">
        <v>342</v>
      </c>
      <c r="D123" s="48"/>
      <c r="E123" s="49" t="n">
        <v>1700</v>
      </c>
      <c r="F123" s="49" t="s">
        <v>76</v>
      </c>
      <c r="G123" s="49" t="n">
        <v>1700</v>
      </c>
      <c r="H123" s="49" t="s">
        <v>76</v>
      </c>
      <c r="I123" s="49" t="s">
        <v>76</v>
      </c>
      <c r="J123" s="49" t="s">
        <v>76</v>
      </c>
      <c r="K123" s="49" t="s">
        <v>76</v>
      </c>
      <c r="L123" s="49" t="s">
        <v>76</v>
      </c>
      <c r="M123" s="49" t="s">
        <v>76</v>
      </c>
      <c r="N123" s="49" t="s">
        <v>76</v>
      </c>
      <c r="O123" s="49" t="s">
        <v>76</v>
      </c>
      <c r="P123" s="49" t="n">
        <v>1700</v>
      </c>
      <c r="Q123" s="49" t="s">
        <v>76</v>
      </c>
      <c r="R123" s="47" t="s">
        <v>337</v>
      </c>
      <c r="S123" s="48" t="s">
        <v>197</v>
      </c>
      <c r="T123" s="35" t="s">
        <v>342</v>
      </c>
      <c r="U123" s="35"/>
      <c r="V123" s="49" t="n">
        <v>259.42</v>
      </c>
      <c r="W123" s="49" t="s">
        <v>76</v>
      </c>
      <c r="X123" s="49" t="n">
        <v>259.42</v>
      </c>
      <c r="Y123" s="49" t="s">
        <v>76</v>
      </c>
      <c r="Z123" s="49" t="s">
        <v>76</v>
      </c>
      <c r="AA123" s="49" t="s">
        <v>76</v>
      </c>
      <c r="AB123" s="49" t="s">
        <v>76</v>
      </c>
      <c r="AC123" s="49" t="s">
        <v>76</v>
      </c>
      <c r="AD123" s="49" t="s">
        <v>76</v>
      </c>
      <c r="AE123" s="49" t="s">
        <v>76</v>
      </c>
      <c r="AF123" s="49" t="s">
        <v>76</v>
      </c>
      <c r="AG123" s="49" t="n">
        <v>259.42</v>
      </c>
      <c r="AH123" s="49" t="s">
        <v>76</v>
      </c>
    </row>
    <row r="124" customFormat="false" ht="12.75" hidden="false" customHeight="true" outlineLevel="0" collapsed="false">
      <c r="A124" s="43" t="s">
        <v>343</v>
      </c>
      <c r="B124" s="44" t="s">
        <v>344</v>
      </c>
      <c r="C124" s="45" t="s">
        <v>75</v>
      </c>
      <c r="D124" s="45"/>
      <c r="E124" s="46" t="n">
        <v>-7565028.09</v>
      </c>
      <c r="F124" s="46" t="s">
        <v>76</v>
      </c>
      <c r="G124" s="46" t="n">
        <v>-7565028.09</v>
      </c>
      <c r="H124" s="46" t="n">
        <v>8417400</v>
      </c>
      <c r="I124" s="46" t="s">
        <v>76</v>
      </c>
      <c r="J124" s="46" t="s">
        <v>76</v>
      </c>
      <c r="K124" s="46" t="s">
        <v>76</v>
      </c>
      <c r="L124" s="46" t="s">
        <v>76</v>
      </c>
      <c r="M124" s="46" t="s">
        <v>76</v>
      </c>
      <c r="N124" s="46" t="s">
        <v>76</v>
      </c>
      <c r="O124" s="46" t="s">
        <v>76</v>
      </c>
      <c r="P124" s="46" t="n">
        <v>852371.91</v>
      </c>
      <c r="Q124" s="46" t="s">
        <v>76</v>
      </c>
      <c r="R124" s="43" t="s">
        <v>343</v>
      </c>
      <c r="S124" s="45" t="s">
        <v>344</v>
      </c>
      <c r="T124" s="44" t="s">
        <v>75</v>
      </c>
      <c r="U124" s="44"/>
      <c r="V124" s="46" t="n">
        <v>-1972905.38</v>
      </c>
      <c r="W124" s="46" t="s">
        <v>76</v>
      </c>
      <c r="X124" s="46" t="n">
        <v>-1972905.38</v>
      </c>
      <c r="Y124" s="46" t="n">
        <v>3920905</v>
      </c>
      <c r="Z124" s="46" t="s">
        <v>76</v>
      </c>
      <c r="AA124" s="46" t="s">
        <v>76</v>
      </c>
      <c r="AB124" s="46" t="s">
        <v>76</v>
      </c>
      <c r="AC124" s="46" t="s">
        <v>76</v>
      </c>
      <c r="AD124" s="46" t="s">
        <v>76</v>
      </c>
      <c r="AE124" s="46" t="s">
        <v>76</v>
      </c>
      <c r="AF124" s="46" t="s">
        <v>76</v>
      </c>
      <c r="AG124" s="46" t="n">
        <v>1947999.62</v>
      </c>
      <c r="AH124" s="46" t="s">
        <v>76</v>
      </c>
    </row>
  </sheetData>
  <mergeCells count="261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</mergeCells>
  <conditionalFormatting sqref="AG13:AH13 E13:I13 X13:Z13">
    <cfRule type="cellIs" priority="2" operator="equal" aboveAverage="0" equalAverage="0" bottom="0" percent="0" rank="0" text="" dxfId="59">
      <formula>0</formula>
    </cfRule>
  </conditionalFormatting>
  <conditionalFormatting sqref="V13:W13">
    <cfRule type="cellIs" priority="3" operator="equal" aboveAverage="0" equalAverage="0" bottom="0" percent="0" rank="0" text="" dxfId="60">
      <formula>0</formula>
    </cfRule>
  </conditionalFormatting>
  <conditionalFormatting sqref="AG14:AH14 E14:I14 X14:Z14">
    <cfRule type="cellIs" priority="4" operator="equal" aboveAverage="0" equalAverage="0" bottom="0" percent="0" rank="0" text="" dxfId="61">
      <formula>0</formula>
    </cfRule>
  </conditionalFormatting>
  <conditionalFormatting sqref="V14:W14">
    <cfRule type="cellIs" priority="5" operator="equal" aboveAverage="0" equalAverage="0" bottom="0" percent="0" rank="0" text="" dxfId="62">
      <formula>0</formula>
    </cfRule>
  </conditionalFormatting>
  <conditionalFormatting sqref="AG15:AH15 E15:I15 X15:Z15">
    <cfRule type="cellIs" priority="6" operator="equal" aboveAverage="0" equalAverage="0" bottom="0" percent="0" rank="0" text="" dxfId="63">
      <formula>0</formula>
    </cfRule>
  </conditionalFormatting>
  <conditionalFormatting sqref="V15:W15">
    <cfRule type="cellIs" priority="7" operator="equal" aboveAverage="0" equalAverage="0" bottom="0" percent="0" rank="0" text="" dxfId="64">
      <formula>0</formula>
    </cfRule>
  </conditionalFormatting>
  <conditionalFormatting sqref="AG16:AH16 E16:I16 X16:Z16">
    <cfRule type="cellIs" priority="8" operator="equal" aboveAverage="0" equalAverage="0" bottom="0" percent="0" rank="0" text="" dxfId="65">
      <formula>0</formula>
    </cfRule>
  </conditionalFormatting>
  <conditionalFormatting sqref="V16:W16">
    <cfRule type="cellIs" priority="9" operator="equal" aboveAverage="0" equalAverage="0" bottom="0" percent="0" rank="0" text="" dxfId="66">
      <formula>0</formula>
    </cfRule>
  </conditionalFormatting>
  <conditionalFormatting sqref="AG17:AH17 E17:I17 X17:Z17">
    <cfRule type="cellIs" priority="10" operator="equal" aboveAverage="0" equalAverage="0" bottom="0" percent="0" rank="0" text="" dxfId="67">
      <formula>0</formula>
    </cfRule>
  </conditionalFormatting>
  <conditionalFormatting sqref="V17:W17">
    <cfRule type="cellIs" priority="11" operator="equal" aboveAverage="0" equalAverage="0" bottom="0" percent="0" rank="0" text="" dxfId="68">
      <formula>0</formula>
    </cfRule>
  </conditionalFormatting>
  <conditionalFormatting sqref="AG18:AH18 E18:I18 X18:Z18">
    <cfRule type="cellIs" priority="12" operator="equal" aboveAverage="0" equalAverage="0" bottom="0" percent="0" rank="0" text="" dxfId="69">
      <formula>0</formula>
    </cfRule>
  </conditionalFormatting>
  <conditionalFormatting sqref="V18:W18">
    <cfRule type="cellIs" priority="13" operator="equal" aboveAverage="0" equalAverage="0" bottom="0" percent="0" rank="0" text="" dxfId="70">
      <formula>0</formula>
    </cfRule>
  </conditionalFormatting>
  <conditionalFormatting sqref="AG19:AH19 E19:I19 X19:Z19">
    <cfRule type="cellIs" priority="14" operator="equal" aboveAverage="0" equalAverage="0" bottom="0" percent="0" rank="0" text="" dxfId="71">
      <formula>0</formula>
    </cfRule>
  </conditionalFormatting>
  <conditionalFormatting sqref="V19:W19">
    <cfRule type="cellIs" priority="15" operator="equal" aboveAverage="0" equalAverage="0" bottom="0" percent="0" rank="0" text="" dxfId="72">
      <formula>0</formula>
    </cfRule>
  </conditionalFormatting>
  <conditionalFormatting sqref="AG20:AH20 E20:I20 X20:Z20">
    <cfRule type="cellIs" priority="16" operator="equal" aboveAverage="0" equalAverage="0" bottom="0" percent="0" rank="0" text="" dxfId="73">
      <formula>0</formula>
    </cfRule>
  </conditionalFormatting>
  <conditionalFormatting sqref="V20:W20">
    <cfRule type="cellIs" priority="17" operator="equal" aboveAverage="0" equalAverage="0" bottom="0" percent="0" rank="0" text="" dxfId="74">
      <formula>0</formula>
    </cfRule>
  </conditionalFormatting>
  <conditionalFormatting sqref="AG21:AH21 E21:I21 X21:Z21">
    <cfRule type="cellIs" priority="18" operator="equal" aboveAverage="0" equalAverage="0" bottom="0" percent="0" rank="0" text="" dxfId="75">
      <formula>0</formula>
    </cfRule>
  </conditionalFormatting>
  <conditionalFormatting sqref="V21:W21">
    <cfRule type="cellIs" priority="19" operator="equal" aboveAverage="0" equalAverage="0" bottom="0" percent="0" rank="0" text="" dxfId="76">
      <formula>0</formula>
    </cfRule>
  </conditionalFormatting>
  <conditionalFormatting sqref="AG22:AH22 E22:I22 X22:Z22">
    <cfRule type="cellIs" priority="20" operator="equal" aboveAverage="0" equalAverage="0" bottom="0" percent="0" rank="0" text="" dxfId="77">
      <formula>0</formula>
    </cfRule>
  </conditionalFormatting>
  <conditionalFormatting sqref="V22:W22">
    <cfRule type="cellIs" priority="21" operator="equal" aboveAverage="0" equalAverage="0" bottom="0" percent="0" rank="0" text="" dxfId="78">
      <formula>0</formula>
    </cfRule>
  </conditionalFormatting>
  <conditionalFormatting sqref="AG23:AH23 E23:I23 X23:Z23">
    <cfRule type="cellIs" priority="22" operator="equal" aboveAverage="0" equalAverage="0" bottom="0" percent="0" rank="0" text="" dxfId="79">
      <formula>0</formula>
    </cfRule>
  </conditionalFormatting>
  <conditionalFormatting sqref="V23:W23">
    <cfRule type="cellIs" priority="23" operator="equal" aboveAverage="0" equalAverage="0" bottom="0" percent="0" rank="0" text="" dxfId="80">
      <formula>0</formula>
    </cfRule>
  </conditionalFormatting>
  <conditionalFormatting sqref="AG24:AH24 E24:I24 X24:Z24">
    <cfRule type="cellIs" priority="24" operator="equal" aboveAverage="0" equalAverage="0" bottom="0" percent="0" rank="0" text="" dxfId="81">
      <formula>0</formula>
    </cfRule>
  </conditionalFormatting>
  <conditionalFormatting sqref="V24:W24">
    <cfRule type="cellIs" priority="25" operator="equal" aboveAverage="0" equalAverage="0" bottom="0" percent="0" rank="0" text="" dxfId="82">
      <formula>0</formula>
    </cfRule>
  </conditionalFormatting>
  <conditionalFormatting sqref="AG25:AH25 E25:I25 X25:Z25">
    <cfRule type="cellIs" priority="26" operator="equal" aboveAverage="0" equalAverage="0" bottom="0" percent="0" rank="0" text="" dxfId="83">
      <formula>0</formula>
    </cfRule>
  </conditionalFormatting>
  <conditionalFormatting sqref="V25:W25">
    <cfRule type="cellIs" priority="27" operator="equal" aboveAverage="0" equalAverage="0" bottom="0" percent="0" rank="0" text="" dxfId="84">
      <formula>0</formula>
    </cfRule>
  </conditionalFormatting>
  <conditionalFormatting sqref="AG26:AH26 E26:I26 X26:Z26">
    <cfRule type="cellIs" priority="28" operator="equal" aboveAverage="0" equalAverage="0" bottom="0" percent="0" rank="0" text="" dxfId="85">
      <formula>0</formula>
    </cfRule>
  </conditionalFormatting>
  <conditionalFormatting sqref="V26:W26">
    <cfRule type="cellIs" priority="29" operator="equal" aboveAverage="0" equalAverage="0" bottom="0" percent="0" rank="0" text="" dxfId="86">
      <formula>0</formula>
    </cfRule>
  </conditionalFormatting>
  <conditionalFormatting sqref="AG27:AH27 E27:I27 X27:Z27">
    <cfRule type="cellIs" priority="30" operator="equal" aboveAverage="0" equalAverage="0" bottom="0" percent="0" rank="0" text="" dxfId="87">
      <formula>0</formula>
    </cfRule>
  </conditionalFormatting>
  <conditionalFormatting sqref="V27:W27">
    <cfRule type="cellIs" priority="31" operator="equal" aboveAverage="0" equalAverage="0" bottom="0" percent="0" rank="0" text="" dxfId="88">
      <formula>0</formula>
    </cfRule>
  </conditionalFormatting>
  <conditionalFormatting sqref="AG28:AH28 E28:I28 X28:Z28">
    <cfRule type="cellIs" priority="32" operator="equal" aboveAverage="0" equalAverage="0" bottom="0" percent="0" rank="0" text="" dxfId="89">
      <formula>0</formula>
    </cfRule>
  </conditionalFormatting>
  <conditionalFormatting sqref="V28:W28">
    <cfRule type="cellIs" priority="33" operator="equal" aboveAverage="0" equalAverage="0" bottom="0" percent="0" rank="0" text="" dxfId="90">
      <formula>0</formula>
    </cfRule>
  </conditionalFormatting>
  <conditionalFormatting sqref="AG29:AH29 E29:I29 X29:Z29">
    <cfRule type="cellIs" priority="34" operator="equal" aboveAverage="0" equalAverage="0" bottom="0" percent="0" rank="0" text="" dxfId="91">
      <formula>0</formula>
    </cfRule>
  </conditionalFormatting>
  <conditionalFormatting sqref="V29:W29">
    <cfRule type="cellIs" priority="35" operator="equal" aboveAverage="0" equalAverage="0" bottom="0" percent="0" rank="0" text="" dxfId="92">
      <formula>0</formula>
    </cfRule>
  </conditionalFormatting>
  <conditionalFormatting sqref="AG30:AH30 E30:I30 X30:Z30">
    <cfRule type="cellIs" priority="36" operator="equal" aboveAverage="0" equalAverage="0" bottom="0" percent="0" rank="0" text="" dxfId="93">
      <formula>0</formula>
    </cfRule>
  </conditionalFormatting>
  <conditionalFormatting sqref="V30:W30">
    <cfRule type="cellIs" priority="37" operator="equal" aboveAverage="0" equalAverage="0" bottom="0" percent="0" rank="0" text="" dxfId="94">
      <formula>0</formula>
    </cfRule>
  </conditionalFormatting>
  <conditionalFormatting sqref="AG31:AH31 E31:I31 X31:Z31">
    <cfRule type="cellIs" priority="38" operator="equal" aboveAverage="0" equalAverage="0" bottom="0" percent="0" rank="0" text="" dxfId="95">
      <formula>0</formula>
    </cfRule>
  </conditionalFormatting>
  <conditionalFormatting sqref="V31:W31">
    <cfRule type="cellIs" priority="39" operator="equal" aboveAverage="0" equalAverage="0" bottom="0" percent="0" rank="0" text="" dxfId="96">
      <formula>0</formula>
    </cfRule>
  </conditionalFormatting>
  <conditionalFormatting sqref="AG32:AH32 E32:I32 X32:Z32">
    <cfRule type="cellIs" priority="40" operator="equal" aboveAverage="0" equalAverage="0" bottom="0" percent="0" rank="0" text="" dxfId="97">
      <formula>0</formula>
    </cfRule>
  </conditionalFormatting>
  <conditionalFormatting sqref="V32:W32">
    <cfRule type="cellIs" priority="41" operator="equal" aboveAverage="0" equalAverage="0" bottom="0" percent="0" rank="0" text="" dxfId="98">
      <formula>0</formula>
    </cfRule>
  </conditionalFormatting>
  <conditionalFormatting sqref="AG33:AH33 E33:I33 X33:Z33">
    <cfRule type="cellIs" priority="42" operator="equal" aboveAverage="0" equalAverage="0" bottom="0" percent="0" rank="0" text="" dxfId="99">
      <formula>0</formula>
    </cfRule>
  </conditionalFormatting>
  <conditionalFormatting sqref="V33:W33">
    <cfRule type="cellIs" priority="43" operator="equal" aboveAverage="0" equalAverage="0" bottom="0" percent="0" rank="0" text="" dxfId="100">
      <formula>0</formula>
    </cfRule>
  </conditionalFormatting>
  <conditionalFormatting sqref="AG34:AH34 E34:I34 X34:Z34">
    <cfRule type="cellIs" priority="44" operator="equal" aboveAverage="0" equalAverage="0" bottom="0" percent="0" rank="0" text="" dxfId="101">
      <formula>0</formula>
    </cfRule>
  </conditionalFormatting>
  <conditionalFormatting sqref="V34:W34">
    <cfRule type="cellIs" priority="45" operator="equal" aboveAverage="0" equalAverage="0" bottom="0" percent="0" rank="0" text="" dxfId="102">
      <formula>0</formula>
    </cfRule>
  </conditionalFormatting>
  <conditionalFormatting sqref="AG35:AH35 E35:I35 X35:Z35">
    <cfRule type="cellIs" priority="46" operator="equal" aboveAverage="0" equalAverage="0" bottom="0" percent="0" rank="0" text="" dxfId="103">
      <formula>0</formula>
    </cfRule>
  </conditionalFormatting>
  <conditionalFormatting sqref="V35:W35">
    <cfRule type="cellIs" priority="47" operator="equal" aboveAverage="0" equalAverage="0" bottom="0" percent="0" rank="0" text="" dxfId="104">
      <formula>0</formula>
    </cfRule>
  </conditionalFormatting>
  <conditionalFormatting sqref="AG36:AH36 E36:I36 X36:Z36">
    <cfRule type="cellIs" priority="48" operator="equal" aboveAverage="0" equalAverage="0" bottom="0" percent="0" rank="0" text="" dxfId="105">
      <formula>0</formula>
    </cfRule>
  </conditionalFormatting>
  <conditionalFormatting sqref="V36:W36">
    <cfRule type="cellIs" priority="49" operator="equal" aboveAverage="0" equalAverage="0" bottom="0" percent="0" rank="0" text="" dxfId="106">
      <formula>0</formula>
    </cfRule>
  </conditionalFormatting>
  <conditionalFormatting sqref="AG37:AH37 E37:I37 X37:Z37">
    <cfRule type="cellIs" priority="50" operator="equal" aboveAverage="0" equalAverage="0" bottom="0" percent="0" rank="0" text="" dxfId="107">
      <formula>0</formula>
    </cfRule>
  </conditionalFormatting>
  <conditionalFormatting sqref="V37:W37">
    <cfRule type="cellIs" priority="51" operator="equal" aboveAverage="0" equalAverage="0" bottom="0" percent="0" rank="0" text="" dxfId="108">
      <formula>0</formula>
    </cfRule>
  </conditionalFormatting>
  <conditionalFormatting sqref="AG38:AH38 E38:I38 X38:Z38">
    <cfRule type="cellIs" priority="52" operator="equal" aboveAverage="0" equalAverage="0" bottom="0" percent="0" rank="0" text="" dxfId="109">
      <formula>0</formula>
    </cfRule>
  </conditionalFormatting>
  <conditionalFormatting sqref="V38:W38">
    <cfRule type="cellIs" priority="53" operator="equal" aboveAverage="0" equalAverage="0" bottom="0" percent="0" rank="0" text="" dxfId="110">
      <formula>0</formula>
    </cfRule>
  </conditionalFormatting>
  <conditionalFormatting sqref="AG39:AH39 E39:I39 X39:Z39">
    <cfRule type="cellIs" priority="54" operator="equal" aboveAverage="0" equalAverage="0" bottom="0" percent="0" rank="0" text="" dxfId="111">
      <formula>0</formula>
    </cfRule>
  </conditionalFormatting>
  <conditionalFormatting sqref="V39:W39">
    <cfRule type="cellIs" priority="55" operator="equal" aboveAverage="0" equalAverage="0" bottom="0" percent="0" rank="0" text="" dxfId="112">
      <formula>0</formula>
    </cfRule>
  </conditionalFormatting>
  <conditionalFormatting sqref="AG40:AH40 E40:I40 X40:Z40">
    <cfRule type="cellIs" priority="56" operator="equal" aboveAverage="0" equalAverage="0" bottom="0" percent="0" rank="0" text="" dxfId="113">
      <formula>0</formula>
    </cfRule>
  </conditionalFormatting>
  <conditionalFormatting sqref="V40:W40">
    <cfRule type="cellIs" priority="57" operator="equal" aboveAverage="0" equalAverage="0" bottom="0" percent="0" rank="0" text="" dxfId="114">
      <formula>0</formula>
    </cfRule>
  </conditionalFormatting>
  <conditionalFormatting sqref="AG41:AH41 E41:I41 X41:Z41">
    <cfRule type="cellIs" priority="58" operator="equal" aboveAverage="0" equalAverage="0" bottom="0" percent="0" rank="0" text="" dxfId="115">
      <formula>0</formula>
    </cfRule>
  </conditionalFormatting>
  <conditionalFormatting sqref="V41:W41">
    <cfRule type="cellIs" priority="59" operator="equal" aboveAverage="0" equalAverage="0" bottom="0" percent="0" rank="0" text="" dxfId="116">
      <formula>0</formula>
    </cfRule>
  </conditionalFormatting>
  <conditionalFormatting sqref="AG42:AH42 E42:I42 X42:Z42">
    <cfRule type="cellIs" priority="60" operator="equal" aboveAverage="0" equalAverage="0" bottom="0" percent="0" rank="0" text="" dxfId="117">
      <formula>0</formula>
    </cfRule>
  </conditionalFormatting>
  <conditionalFormatting sqref="V42:W42">
    <cfRule type="cellIs" priority="61" operator="equal" aboveAverage="0" equalAverage="0" bottom="0" percent="0" rank="0" text="" dxfId="118">
      <formula>0</formula>
    </cfRule>
  </conditionalFormatting>
  <conditionalFormatting sqref="AG43:AH43 E43:I43 X43:Z43">
    <cfRule type="cellIs" priority="62" operator="equal" aboveAverage="0" equalAverage="0" bottom="0" percent="0" rank="0" text="" dxfId="119">
      <formula>0</formula>
    </cfRule>
  </conditionalFormatting>
  <conditionalFormatting sqref="V43:W43">
    <cfRule type="cellIs" priority="63" operator="equal" aboveAverage="0" equalAverage="0" bottom="0" percent="0" rank="0" text="" dxfId="120">
      <formula>0</formula>
    </cfRule>
  </conditionalFormatting>
  <conditionalFormatting sqref="AG44:AH44 E44:I44 X44:Z44">
    <cfRule type="cellIs" priority="64" operator="equal" aboveAverage="0" equalAverage="0" bottom="0" percent="0" rank="0" text="" dxfId="121">
      <formula>0</formula>
    </cfRule>
  </conditionalFormatting>
  <conditionalFormatting sqref="V44:W44">
    <cfRule type="cellIs" priority="65" operator="equal" aboveAverage="0" equalAverage="0" bottom="0" percent="0" rank="0" text="" dxfId="122">
      <formula>0</formula>
    </cfRule>
  </conditionalFormatting>
  <conditionalFormatting sqref="AG45:AH45 E45:I45 X45:Z45">
    <cfRule type="cellIs" priority="66" operator="equal" aboveAverage="0" equalAverage="0" bottom="0" percent="0" rank="0" text="" dxfId="123">
      <formula>0</formula>
    </cfRule>
  </conditionalFormatting>
  <conditionalFormatting sqref="V45:W45">
    <cfRule type="cellIs" priority="67" operator="equal" aboveAverage="0" equalAverage="0" bottom="0" percent="0" rank="0" text="" dxfId="124">
      <formula>0</formula>
    </cfRule>
  </conditionalFormatting>
  <conditionalFormatting sqref="AG46:AH46 E46:I46 X46:Z46">
    <cfRule type="cellIs" priority="68" operator="equal" aboveAverage="0" equalAverage="0" bottom="0" percent="0" rank="0" text="" dxfId="125">
      <formula>0</formula>
    </cfRule>
  </conditionalFormatting>
  <conditionalFormatting sqref="V46:W46">
    <cfRule type="cellIs" priority="69" operator="equal" aboveAverage="0" equalAverage="0" bottom="0" percent="0" rank="0" text="" dxfId="126">
      <formula>0</formula>
    </cfRule>
  </conditionalFormatting>
  <conditionalFormatting sqref="AG47:AH47 E47:I47 X47:Z47">
    <cfRule type="cellIs" priority="70" operator="equal" aboveAverage="0" equalAverage="0" bottom="0" percent="0" rank="0" text="" dxfId="127">
      <formula>0</formula>
    </cfRule>
  </conditionalFormatting>
  <conditionalFormatting sqref="V47:W47">
    <cfRule type="cellIs" priority="71" operator="equal" aboveAverage="0" equalAverage="0" bottom="0" percent="0" rank="0" text="" dxfId="128">
      <formula>0</formula>
    </cfRule>
  </conditionalFormatting>
  <conditionalFormatting sqref="AG48:AH48 E48:I48 X48:Z48">
    <cfRule type="cellIs" priority="72" operator="equal" aboveAverage="0" equalAverage="0" bottom="0" percent="0" rank="0" text="" dxfId="129">
      <formula>0</formula>
    </cfRule>
  </conditionalFormatting>
  <conditionalFormatting sqref="V48:W48">
    <cfRule type="cellIs" priority="73" operator="equal" aboveAverage="0" equalAverage="0" bottom="0" percent="0" rank="0" text="" dxfId="130">
      <formula>0</formula>
    </cfRule>
  </conditionalFormatting>
  <conditionalFormatting sqref="AG49:AH49 E49:I49 X49:Z49">
    <cfRule type="cellIs" priority="74" operator="equal" aboveAverage="0" equalAverage="0" bottom="0" percent="0" rank="0" text="" dxfId="131">
      <formula>0</formula>
    </cfRule>
  </conditionalFormatting>
  <conditionalFormatting sqref="V49:W49">
    <cfRule type="cellIs" priority="75" operator="equal" aboveAverage="0" equalAverage="0" bottom="0" percent="0" rank="0" text="" dxfId="132">
      <formula>0</formula>
    </cfRule>
  </conditionalFormatting>
  <conditionalFormatting sqref="AG50:AH50 E50:I50 X50:Z50">
    <cfRule type="cellIs" priority="76" operator="equal" aboveAverage="0" equalAverage="0" bottom="0" percent="0" rank="0" text="" dxfId="133">
      <formula>0</formula>
    </cfRule>
  </conditionalFormatting>
  <conditionalFormatting sqref="V50:W50">
    <cfRule type="cellIs" priority="77" operator="equal" aboveAverage="0" equalAverage="0" bottom="0" percent="0" rank="0" text="" dxfId="134">
      <formula>0</formula>
    </cfRule>
  </conditionalFormatting>
  <conditionalFormatting sqref="AG51:AH51 E51:I51 X51:Z51">
    <cfRule type="cellIs" priority="78" operator="equal" aboveAverage="0" equalAverage="0" bottom="0" percent="0" rank="0" text="" dxfId="135">
      <formula>0</formula>
    </cfRule>
  </conditionalFormatting>
  <conditionalFormatting sqref="V51:W51">
    <cfRule type="cellIs" priority="79" operator="equal" aboveAverage="0" equalAverage="0" bottom="0" percent="0" rank="0" text="" dxfId="136">
      <formula>0</formula>
    </cfRule>
  </conditionalFormatting>
  <conditionalFormatting sqref="AG52:AH52 E52:I52 X52:Z52">
    <cfRule type="cellIs" priority="80" operator="equal" aboveAverage="0" equalAverage="0" bottom="0" percent="0" rank="0" text="" dxfId="137">
      <formula>0</formula>
    </cfRule>
  </conditionalFormatting>
  <conditionalFormatting sqref="V52:W52">
    <cfRule type="cellIs" priority="81" operator="equal" aboveAverage="0" equalAverage="0" bottom="0" percent="0" rank="0" text="" dxfId="138">
      <formula>0</formula>
    </cfRule>
  </conditionalFormatting>
  <conditionalFormatting sqref="AG53:AH53 E53:I53 X53:Z53">
    <cfRule type="cellIs" priority="82" operator="equal" aboveAverage="0" equalAverage="0" bottom="0" percent="0" rank="0" text="" dxfId="139">
      <formula>0</formula>
    </cfRule>
  </conditionalFormatting>
  <conditionalFormatting sqref="V53:W53">
    <cfRule type="cellIs" priority="83" operator="equal" aboveAverage="0" equalAverage="0" bottom="0" percent="0" rank="0" text="" dxfId="140">
      <formula>0</formula>
    </cfRule>
  </conditionalFormatting>
  <conditionalFormatting sqref="AG54:AH54 E54:I54 X54:Z54">
    <cfRule type="cellIs" priority="84" operator="equal" aboveAverage="0" equalAverage="0" bottom="0" percent="0" rank="0" text="" dxfId="141">
      <formula>0</formula>
    </cfRule>
  </conditionalFormatting>
  <conditionalFormatting sqref="V54:W54">
    <cfRule type="cellIs" priority="85" operator="equal" aboveAverage="0" equalAverage="0" bottom="0" percent="0" rank="0" text="" dxfId="142">
      <formula>0</formula>
    </cfRule>
  </conditionalFormatting>
  <conditionalFormatting sqref="AG55:AH55 E55:I55 X55:Z55">
    <cfRule type="cellIs" priority="86" operator="equal" aboveAverage="0" equalAverage="0" bottom="0" percent="0" rank="0" text="" dxfId="143">
      <formula>0</formula>
    </cfRule>
  </conditionalFormatting>
  <conditionalFormatting sqref="V55:W55">
    <cfRule type="cellIs" priority="87" operator="equal" aboveAverage="0" equalAverage="0" bottom="0" percent="0" rank="0" text="" dxfId="144">
      <formula>0</formula>
    </cfRule>
  </conditionalFormatting>
  <conditionalFormatting sqref="AG56:AH56 E56:I56 X56:Z56">
    <cfRule type="cellIs" priority="88" operator="equal" aboveAverage="0" equalAverage="0" bottom="0" percent="0" rank="0" text="" dxfId="145">
      <formula>0</formula>
    </cfRule>
  </conditionalFormatting>
  <conditionalFormatting sqref="V56:W56">
    <cfRule type="cellIs" priority="89" operator="equal" aboveAverage="0" equalAverage="0" bottom="0" percent="0" rank="0" text="" dxfId="146">
      <formula>0</formula>
    </cfRule>
  </conditionalFormatting>
  <conditionalFormatting sqref="AG57:AH57 E57:I57 X57:Z57">
    <cfRule type="cellIs" priority="90" operator="equal" aboveAverage="0" equalAverage="0" bottom="0" percent="0" rank="0" text="" dxfId="147">
      <formula>0</formula>
    </cfRule>
  </conditionalFormatting>
  <conditionalFormatting sqref="V57:W57">
    <cfRule type="cellIs" priority="91" operator="equal" aboveAverage="0" equalAverage="0" bottom="0" percent="0" rank="0" text="" dxfId="148">
      <formula>0</formula>
    </cfRule>
  </conditionalFormatting>
  <conditionalFormatting sqref="AG58:AH58 E58:I58 X58:Z58">
    <cfRule type="cellIs" priority="92" operator="equal" aboveAverage="0" equalAverage="0" bottom="0" percent="0" rank="0" text="" dxfId="149">
      <formula>0</formula>
    </cfRule>
  </conditionalFormatting>
  <conditionalFormatting sqref="V58:W58">
    <cfRule type="cellIs" priority="93" operator="equal" aboveAverage="0" equalAverage="0" bottom="0" percent="0" rank="0" text="" dxfId="150">
      <formula>0</formula>
    </cfRule>
  </conditionalFormatting>
  <conditionalFormatting sqref="AG59:AH59 E59:I59 X59:Z59">
    <cfRule type="cellIs" priority="94" operator="equal" aboveAverage="0" equalAverage="0" bottom="0" percent="0" rank="0" text="" dxfId="151">
      <formula>0</formula>
    </cfRule>
  </conditionalFormatting>
  <conditionalFormatting sqref="V59:W59">
    <cfRule type="cellIs" priority="95" operator="equal" aboveAverage="0" equalAverage="0" bottom="0" percent="0" rank="0" text="" dxfId="152">
      <formula>0</formula>
    </cfRule>
  </conditionalFormatting>
  <conditionalFormatting sqref="AG60:AH60 E60:I60 X60:Z60">
    <cfRule type="cellIs" priority="96" operator="equal" aboveAverage="0" equalAverage="0" bottom="0" percent="0" rank="0" text="" dxfId="153">
      <formula>0</formula>
    </cfRule>
  </conditionalFormatting>
  <conditionalFormatting sqref="V60:W60">
    <cfRule type="cellIs" priority="97" operator="equal" aboveAverage="0" equalAverage="0" bottom="0" percent="0" rank="0" text="" dxfId="154">
      <formula>0</formula>
    </cfRule>
  </conditionalFormatting>
  <conditionalFormatting sqref="AG61:AH61 E61:I61 X61:Z61">
    <cfRule type="cellIs" priority="98" operator="equal" aboveAverage="0" equalAverage="0" bottom="0" percent="0" rank="0" text="" dxfId="155">
      <formula>0</formula>
    </cfRule>
  </conditionalFormatting>
  <conditionalFormatting sqref="V61:W61">
    <cfRule type="cellIs" priority="99" operator="equal" aboveAverage="0" equalAverage="0" bottom="0" percent="0" rank="0" text="" dxfId="156">
      <formula>0</formula>
    </cfRule>
  </conditionalFormatting>
  <conditionalFormatting sqref="AG62:AH62 E62:I62 X62:Z62">
    <cfRule type="cellIs" priority="100" operator="equal" aboveAverage="0" equalAverage="0" bottom="0" percent="0" rank="0" text="" dxfId="157">
      <formula>0</formula>
    </cfRule>
  </conditionalFormatting>
  <conditionalFormatting sqref="V62:W62">
    <cfRule type="cellIs" priority="101" operator="equal" aboveAverage="0" equalAverage="0" bottom="0" percent="0" rank="0" text="" dxfId="158">
      <formula>0</formula>
    </cfRule>
  </conditionalFormatting>
  <conditionalFormatting sqref="AG63:AH63 E63:I63 X63:Z63">
    <cfRule type="cellIs" priority="102" operator="equal" aboveAverage="0" equalAverage="0" bottom="0" percent="0" rank="0" text="" dxfId="159">
      <formula>0</formula>
    </cfRule>
  </conditionalFormatting>
  <conditionalFormatting sqref="V63:W63">
    <cfRule type="cellIs" priority="103" operator="equal" aboveAverage="0" equalAverage="0" bottom="0" percent="0" rank="0" text="" dxfId="160">
      <formula>0</formula>
    </cfRule>
  </conditionalFormatting>
  <conditionalFormatting sqref="AG64:AH64 E64:I64 X64:Z64">
    <cfRule type="cellIs" priority="104" operator="equal" aboveAverage="0" equalAverage="0" bottom="0" percent="0" rank="0" text="" dxfId="161">
      <formula>0</formula>
    </cfRule>
  </conditionalFormatting>
  <conditionalFormatting sqref="V64:W64">
    <cfRule type="cellIs" priority="105" operator="equal" aboveAverage="0" equalAverage="0" bottom="0" percent="0" rank="0" text="" dxfId="162">
      <formula>0</formula>
    </cfRule>
  </conditionalFormatting>
  <conditionalFormatting sqref="AG65:AH65 E65:I65 X65:Z65">
    <cfRule type="cellIs" priority="106" operator="equal" aboveAverage="0" equalAverage="0" bottom="0" percent="0" rank="0" text="" dxfId="163">
      <formula>0</formula>
    </cfRule>
  </conditionalFormatting>
  <conditionalFormatting sqref="V65:W65">
    <cfRule type="cellIs" priority="107" operator="equal" aboveAverage="0" equalAverage="0" bottom="0" percent="0" rank="0" text="" dxfId="164">
      <formula>0</formula>
    </cfRule>
  </conditionalFormatting>
  <conditionalFormatting sqref="AG66:AH66 E66:I66 X66:Z66">
    <cfRule type="cellIs" priority="108" operator="equal" aboveAverage="0" equalAverage="0" bottom="0" percent="0" rank="0" text="" dxfId="165">
      <formula>0</formula>
    </cfRule>
  </conditionalFormatting>
  <conditionalFormatting sqref="V66:W66">
    <cfRule type="cellIs" priority="109" operator="equal" aboveAverage="0" equalAverage="0" bottom="0" percent="0" rank="0" text="" dxfId="166">
      <formula>0</formula>
    </cfRule>
  </conditionalFormatting>
  <conditionalFormatting sqref="AG67:AH67 E67:I67 X67:Z67">
    <cfRule type="cellIs" priority="110" operator="equal" aboveAverage="0" equalAverage="0" bottom="0" percent="0" rank="0" text="" dxfId="167">
      <formula>0</formula>
    </cfRule>
  </conditionalFormatting>
  <conditionalFormatting sqref="V67:W67">
    <cfRule type="cellIs" priority="111" operator="equal" aboveAverage="0" equalAverage="0" bottom="0" percent="0" rank="0" text="" dxfId="168">
      <formula>0</formula>
    </cfRule>
  </conditionalFormatting>
  <conditionalFormatting sqref="AG68:AH68 E68:I68 X68:Z68">
    <cfRule type="cellIs" priority="112" operator="equal" aboveAverage="0" equalAverage="0" bottom="0" percent="0" rank="0" text="" dxfId="169">
      <formula>0</formula>
    </cfRule>
  </conditionalFormatting>
  <conditionalFormatting sqref="V68:W68">
    <cfRule type="cellIs" priority="113" operator="equal" aboveAverage="0" equalAverage="0" bottom="0" percent="0" rank="0" text="" dxfId="170">
      <formula>0</formula>
    </cfRule>
  </conditionalFormatting>
  <conditionalFormatting sqref="AG69:AH69 E69:I69 X69:Z69">
    <cfRule type="cellIs" priority="114" operator="equal" aboveAverage="0" equalAverage="0" bottom="0" percent="0" rank="0" text="" dxfId="171">
      <formula>0</formula>
    </cfRule>
  </conditionalFormatting>
  <conditionalFormatting sqref="V69:W69">
    <cfRule type="cellIs" priority="115" operator="equal" aboveAverage="0" equalAverage="0" bottom="0" percent="0" rank="0" text="" dxfId="172">
      <formula>0</formula>
    </cfRule>
  </conditionalFormatting>
  <conditionalFormatting sqref="AG70:AH70 E70:I70 X70:Z70">
    <cfRule type="cellIs" priority="116" operator="equal" aboveAverage="0" equalAverage="0" bottom="0" percent="0" rank="0" text="" dxfId="173">
      <formula>0</formula>
    </cfRule>
  </conditionalFormatting>
  <conditionalFormatting sqref="V70:W70">
    <cfRule type="cellIs" priority="117" operator="equal" aboveAverage="0" equalAverage="0" bottom="0" percent="0" rank="0" text="" dxfId="174">
      <formula>0</formula>
    </cfRule>
  </conditionalFormatting>
  <conditionalFormatting sqref="AG71:AH71 E71:I71 X71:Z71">
    <cfRule type="cellIs" priority="118" operator="equal" aboveAverage="0" equalAverage="0" bottom="0" percent="0" rank="0" text="" dxfId="175">
      <formula>0</formula>
    </cfRule>
  </conditionalFormatting>
  <conditionalFormatting sqref="V71:W71">
    <cfRule type="cellIs" priority="119" operator="equal" aboveAverage="0" equalAverage="0" bottom="0" percent="0" rank="0" text="" dxfId="176">
      <formula>0</formula>
    </cfRule>
  </conditionalFormatting>
  <conditionalFormatting sqref="AG72:AH72 E72:I72 X72:Z72">
    <cfRule type="cellIs" priority="120" operator="equal" aboveAverage="0" equalAverage="0" bottom="0" percent="0" rank="0" text="" dxfId="177">
      <formula>0</formula>
    </cfRule>
  </conditionalFormatting>
  <conditionalFormatting sqref="V72:W72">
    <cfRule type="cellIs" priority="121" operator="equal" aboveAverage="0" equalAverage="0" bottom="0" percent="0" rank="0" text="" dxfId="178">
      <formula>0</formula>
    </cfRule>
  </conditionalFormatting>
  <conditionalFormatting sqref="AG73:AH73 E73:I73 X73:Z73">
    <cfRule type="cellIs" priority="122" operator="equal" aboveAverage="0" equalAverage="0" bottom="0" percent="0" rank="0" text="" dxfId="179">
      <formula>0</formula>
    </cfRule>
  </conditionalFormatting>
  <conditionalFormatting sqref="V73:W73">
    <cfRule type="cellIs" priority="123" operator="equal" aboveAverage="0" equalAverage="0" bottom="0" percent="0" rank="0" text="" dxfId="180">
      <formula>0</formula>
    </cfRule>
  </conditionalFormatting>
  <conditionalFormatting sqref="AG74:AH74 E74:I74 X74:Z74">
    <cfRule type="cellIs" priority="124" operator="equal" aboveAverage="0" equalAverage="0" bottom="0" percent="0" rank="0" text="" dxfId="181">
      <formula>0</formula>
    </cfRule>
  </conditionalFormatting>
  <conditionalFormatting sqref="V74:W74">
    <cfRule type="cellIs" priority="125" operator="equal" aboveAverage="0" equalAverage="0" bottom="0" percent="0" rank="0" text="" dxfId="182">
      <formula>0</formula>
    </cfRule>
  </conditionalFormatting>
  <conditionalFormatting sqref="AG75:AH75 E75:I75 X75:Z75">
    <cfRule type="cellIs" priority="126" operator="equal" aboveAverage="0" equalAverage="0" bottom="0" percent="0" rank="0" text="" dxfId="183">
      <formula>0</formula>
    </cfRule>
  </conditionalFormatting>
  <conditionalFormatting sqref="V75:W75">
    <cfRule type="cellIs" priority="127" operator="equal" aboveAverage="0" equalAverage="0" bottom="0" percent="0" rank="0" text="" dxfId="184">
      <formula>0</formula>
    </cfRule>
  </conditionalFormatting>
  <conditionalFormatting sqref="AG76:AH76 E76:I76 X76:Z76">
    <cfRule type="cellIs" priority="128" operator="equal" aboveAverage="0" equalAverage="0" bottom="0" percent="0" rank="0" text="" dxfId="185">
      <formula>0</formula>
    </cfRule>
  </conditionalFormatting>
  <conditionalFormatting sqref="V76:W76">
    <cfRule type="cellIs" priority="129" operator="equal" aboveAverage="0" equalAverage="0" bottom="0" percent="0" rank="0" text="" dxfId="186">
      <formula>0</formula>
    </cfRule>
  </conditionalFormatting>
  <conditionalFormatting sqref="AG77:AH77 E77:I77 X77:Z77">
    <cfRule type="cellIs" priority="130" operator="equal" aboveAverage="0" equalAverage="0" bottom="0" percent="0" rank="0" text="" dxfId="187">
      <formula>0</formula>
    </cfRule>
  </conditionalFormatting>
  <conditionalFormatting sqref="V77:W77">
    <cfRule type="cellIs" priority="131" operator="equal" aboveAverage="0" equalAverage="0" bottom="0" percent="0" rank="0" text="" dxfId="188">
      <formula>0</formula>
    </cfRule>
  </conditionalFormatting>
  <conditionalFormatting sqref="AG78:AH78 E78:I78 X78:Z78">
    <cfRule type="cellIs" priority="132" operator="equal" aboveAverage="0" equalAverage="0" bottom="0" percent="0" rank="0" text="" dxfId="189">
      <formula>0</formula>
    </cfRule>
  </conditionalFormatting>
  <conditionalFormatting sqref="V78:W78">
    <cfRule type="cellIs" priority="133" operator="equal" aboveAverage="0" equalAverage="0" bottom="0" percent="0" rank="0" text="" dxfId="190">
      <formula>0</formula>
    </cfRule>
  </conditionalFormatting>
  <conditionalFormatting sqref="AG79:AH79 E79:I79 X79:Z79">
    <cfRule type="cellIs" priority="134" operator="equal" aboveAverage="0" equalAverage="0" bottom="0" percent="0" rank="0" text="" dxfId="191">
      <formula>0</formula>
    </cfRule>
  </conditionalFormatting>
  <conditionalFormatting sqref="V79:W79">
    <cfRule type="cellIs" priority="135" operator="equal" aboveAverage="0" equalAverage="0" bottom="0" percent="0" rank="0" text="" dxfId="192">
      <formula>0</formula>
    </cfRule>
  </conditionalFormatting>
  <conditionalFormatting sqref="AG80:AH80 E80:I80 X80:Z80">
    <cfRule type="cellIs" priority="136" operator="equal" aboveAverage="0" equalAverage="0" bottom="0" percent="0" rank="0" text="" dxfId="193">
      <formula>0</formula>
    </cfRule>
  </conditionalFormatting>
  <conditionalFormatting sqref="V80:W80">
    <cfRule type="cellIs" priority="137" operator="equal" aboveAverage="0" equalAverage="0" bottom="0" percent="0" rank="0" text="" dxfId="194">
      <formula>0</formula>
    </cfRule>
  </conditionalFormatting>
  <conditionalFormatting sqref="AG81:AH81 E81:I81 X81:Z81">
    <cfRule type="cellIs" priority="138" operator="equal" aboveAverage="0" equalAverage="0" bottom="0" percent="0" rank="0" text="" dxfId="195">
      <formula>0</formula>
    </cfRule>
  </conditionalFormatting>
  <conditionalFormatting sqref="V81:W81">
    <cfRule type="cellIs" priority="139" operator="equal" aboveAverage="0" equalAverage="0" bottom="0" percent="0" rank="0" text="" dxfId="196">
      <formula>0</formula>
    </cfRule>
  </conditionalFormatting>
  <conditionalFormatting sqref="AG82:AH82 E82:I82 X82:Z82">
    <cfRule type="cellIs" priority="140" operator="equal" aboveAverage="0" equalAverage="0" bottom="0" percent="0" rank="0" text="" dxfId="197">
      <formula>0</formula>
    </cfRule>
  </conditionalFormatting>
  <conditionalFormatting sqref="V82:W82">
    <cfRule type="cellIs" priority="141" operator="equal" aboveAverage="0" equalAverage="0" bottom="0" percent="0" rank="0" text="" dxfId="198">
      <formula>0</formula>
    </cfRule>
  </conditionalFormatting>
  <conditionalFormatting sqref="AG83:AH83 E83:I83 X83:Z83">
    <cfRule type="cellIs" priority="142" operator="equal" aboveAverage="0" equalAverage="0" bottom="0" percent="0" rank="0" text="" dxfId="199">
      <formula>0</formula>
    </cfRule>
  </conditionalFormatting>
  <conditionalFormatting sqref="V83:W83">
    <cfRule type="cellIs" priority="143" operator="equal" aboveAverage="0" equalAverage="0" bottom="0" percent="0" rank="0" text="" dxfId="200">
      <formula>0</formula>
    </cfRule>
  </conditionalFormatting>
  <conditionalFormatting sqref="AG84:AH84 E84:I84 X84:Z84">
    <cfRule type="cellIs" priority="144" operator="equal" aboveAverage="0" equalAverage="0" bottom="0" percent="0" rank="0" text="" dxfId="201">
      <formula>0</formula>
    </cfRule>
  </conditionalFormatting>
  <conditionalFormatting sqref="V84:W84">
    <cfRule type="cellIs" priority="145" operator="equal" aboveAverage="0" equalAverage="0" bottom="0" percent="0" rank="0" text="" dxfId="202">
      <formula>0</formula>
    </cfRule>
  </conditionalFormatting>
  <conditionalFormatting sqref="AG85:AH85 E85:I85 X85:Z85">
    <cfRule type="cellIs" priority="146" operator="equal" aboveAverage="0" equalAverage="0" bottom="0" percent="0" rank="0" text="" dxfId="203">
      <formula>0</formula>
    </cfRule>
  </conditionalFormatting>
  <conditionalFormatting sqref="V85:W85">
    <cfRule type="cellIs" priority="147" operator="equal" aboveAverage="0" equalAverage="0" bottom="0" percent="0" rank="0" text="" dxfId="204">
      <formula>0</formula>
    </cfRule>
  </conditionalFormatting>
  <conditionalFormatting sqref="AG86:AH86 E86:I86 X86:Z86">
    <cfRule type="cellIs" priority="148" operator="equal" aboveAverage="0" equalAverage="0" bottom="0" percent="0" rank="0" text="" dxfId="205">
      <formula>0</formula>
    </cfRule>
  </conditionalFormatting>
  <conditionalFormatting sqref="V86:W86">
    <cfRule type="cellIs" priority="149" operator="equal" aboveAverage="0" equalAverage="0" bottom="0" percent="0" rank="0" text="" dxfId="206">
      <formula>0</formula>
    </cfRule>
  </conditionalFormatting>
  <conditionalFormatting sqref="AG87:AH87 E87:I87 X87:Z87">
    <cfRule type="cellIs" priority="150" operator="equal" aboveAverage="0" equalAverage="0" bottom="0" percent="0" rank="0" text="" dxfId="207">
      <formula>0</formula>
    </cfRule>
  </conditionalFormatting>
  <conditionalFormatting sqref="V87:W87">
    <cfRule type="cellIs" priority="151" operator="equal" aboveAverage="0" equalAverage="0" bottom="0" percent="0" rank="0" text="" dxfId="208">
      <formula>0</formula>
    </cfRule>
  </conditionalFormatting>
  <conditionalFormatting sqref="AG88:AH88 E88:I88 X88:Z88">
    <cfRule type="cellIs" priority="152" operator="equal" aboveAverage="0" equalAverage="0" bottom="0" percent="0" rank="0" text="" dxfId="209">
      <formula>0</formula>
    </cfRule>
  </conditionalFormatting>
  <conditionalFormatting sqref="V88:W88">
    <cfRule type="cellIs" priority="153" operator="equal" aboveAverage="0" equalAverage="0" bottom="0" percent="0" rank="0" text="" dxfId="210">
      <formula>0</formula>
    </cfRule>
  </conditionalFormatting>
  <conditionalFormatting sqref="AG89:AH89 E89:I89 X89:Z89">
    <cfRule type="cellIs" priority="154" operator="equal" aboveAverage="0" equalAverage="0" bottom="0" percent="0" rank="0" text="" dxfId="211">
      <formula>0</formula>
    </cfRule>
  </conditionalFormatting>
  <conditionalFormatting sqref="V89:W89">
    <cfRule type="cellIs" priority="155" operator="equal" aboveAverage="0" equalAverage="0" bottom="0" percent="0" rank="0" text="" dxfId="212">
      <formula>0</formula>
    </cfRule>
  </conditionalFormatting>
  <conditionalFormatting sqref="AG90:AH90 E90:I90 X90:Z90">
    <cfRule type="cellIs" priority="156" operator="equal" aboveAverage="0" equalAverage="0" bottom="0" percent="0" rank="0" text="" dxfId="213">
      <formula>0</formula>
    </cfRule>
  </conditionalFormatting>
  <conditionalFormatting sqref="V90:W90">
    <cfRule type="cellIs" priority="157" operator="equal" aboveAverage="0" equalAverage="0" bottom="0" percent="0" rank="0" text="" dxfId="214">
      <formula>0</formula>
    </cfRule>
  </conditionalFormatting>
  <conditionalFormatting sqref="AG91:AH91 E91:I91 X91:Z91">
    <cfRule type="cellIs" priority="158" operator="equal" aboveAverage="0" equalAverage="0" bottom="0" percent="0" rank="0" text="" dxfId="215">
      <formula>0</formula>
    </cfRule>
  </conditionalFormatting>
  <conditionalFormatting sqref="V91:W91">
    <cfRule type="cellIs" priority="159" operator="equal" aboveAverage="0" equalAverage="0" bottom="0" percent="0" rank="0" text="" dxfId="216">
      <formula>0</formula>
    </cfRule>
  </conditionalFormatting>
  <conditionalFormatting sqref="AG92:AH92 E92:I92 X92:Z92">
    <cfRule type="cellIs" priority="160" operator="equal" aboveAverage="0" equalAverage="0" bottom="0" percent="0" rank="0" text="" dxfId="217">
      <formula>0</formula>
    </cfRule>
  </conditionalFormatting>
  <conditionalFormatting sqref="V92:W92">
    <cfRule type="cellIs" priority="161" operator="equal" aboveAverage="0" equalAverage="0" bottom="0" percent="0" rank="0" text="" dxfId="218">
      <formula>0</formula>
    </cfRule>
  </conditionalFormatting>
  <conditionalFormatting sqref="AG93:AH93 E93:I93 X93:Z93">
    <cfRule type="cellIs" priority="162" operator="equal" aboveAverage="0" equalAverage="0" bottom="0" percent="0" rank="0" text="" dxfId="219">
      <formula>0</formula>
    </cfRule>
  </conditionalFormatting>
  <conditionalFormatting sqref="V93:W93">
    <cfRule type="cellIs" priority="163" operator="equal" aboveAverage="0" equalAverage="0" bottom="0" percent="0" rank="0" text="" dxfId="220">
      <formula>0</formula>
    </cfRule>
  </conditionalFormatting>
  <conditionalFormatting sqref="AG94:AH94 E94:I94 X94:Z94">
    <cfRule type="cellIs" priority="164" operator="equal" aboveAverage="0" equalAverage="0" bottom="0" percent="0" rank="0" text="" dxfId="221">
      <formula>0</formula>
    </cfRule>
  </conditionalFormatting>
  <conditionalFormatting sqref="V94:W94">
    <cfRule type="cellIs" priority="165" operator="equal" aboveAverage="0" equalAverage="0" bottom="0" percent="0" rank="0" text="" dxfId="222">
      <formula>0</formula>
    </cfRule>
  </conditionalFormatting>
  <conditionalFormatting sqref="AG95:AH95 E95:I95 X95:Z95">
    <cfRule type="cellIs" priority="166" operator="equal" aboveAverage="0" equalAverage="0" bottom="0" percent="0" rank="0" text="" dxfId="223">
      <formula>0</formula>
    </cfRule>
  </conditionalFormatting>
  <conditionalFormatting sqref="V95:W95">
    <cfRule type="cellIs" priority="167" operator="equal" aboveAverage="0" equalAverage="0" bottom="0" percent="0" rank="0" text="" dxfId="224">
      <formula>0</formula>
    </cfRule>
  </conditionalFormatting>
  <conditionalFormatting sqref="AG96:AH96 E96:I96 X96:Z96">
    <cfRule type="cellIs" priority="168" operator="equal" aboveAverage="0" equalAverage="0" bottom="0" percent="0" rank="0" text="" dxfId="225">
      <formula>0</formula>
    </cfRule>
  </conditionalFormatting>
  <conditionalFormatting sqref="V96:W96">
    <cfRule type="cellIs" priority="169" operator="equal" aboveAverage="0" equalAverage="0" bottom="0" percent="0" rank="0" text="" dxfId="226">
      <formula>0</formula>
    </cfRule>
  </conditionalFormatting>
  <conditionalFormatting sqref="AG97:AH97 E97:I97 X97:Z97">
    <cfRule type="cellIs" priority="170" operator="equal" aboveAverage="0" equalAverage="0" bottom="0" percent="0" rank="0" text="" dxfId="227">
      <formula>0</formula>
    </cfRule>
  </conditionalFormatting>
  <conditionalFormatting sqref="V97:W97">
    <cfRule type="cellIs" priority="171" operator="equal" aboveAverage="0" equalAverage="0" bottom="0" percent="0" rank="0" text="" dxfId="228">
      <formula>0</formula>
    </cfRule>
  </conditionalFormatting>
  <conditionalFormatting sqref="AG98:AH98 E98:I98 X98:Z98">
    <cfRule type="cellIs" priority="172" operator="equal" aboveAverage="0" equalAverage="0" bottom="0" percent="0" rank="0" text="" dxfId="229">
      <formula>0</formula>
    </cfRule>
  </conditionalFormatting>
  <conditionalFormatting sqref="V98:W98">
    <cfRule type="cellIs" priority="173" operator="equal" aboveAverage="0" equalAverage="0" bottom="0" percent="0" rank="0" text="" dxfId="230">
      <formula>0</formula>
    </cfRule>
  </conditionalFormatting>
  <conditionalFormatting sqref="AG99:AH99 E99:I99 X99:Z99">
    <cfRule type="cellIs" priority="174" operator="equal" aboveAverage="0" equalAverage="0" bottom="0" percent="0" rank="0" text="" dxfId="231">
      <formula>0</formula>
    </cfRule>
  </conditionalFormatting>
  <conditionalFormatting sqref="V99:W99">
    <cfRule type="cellIs" priority="175" operator="equal" aboveAverage="0" equalAverage="0" bottom="0" percent="0" rank="0" text="" dxfId="232">
      <formula>0</formula>
    </cfRule>
  </conditionalFormatting>
  <conditionalFormatting sqref="AG100:AH100 E100:I100 X100:Z100">
    <cfRule type="cellIs" priority="176" operator="equal" aboveAverage="0" equalAverage="0" bottom="0" percent="0" rank="0" text="" dxfId="233">
      <formula>0</formula>
    </cfRule>
  </conditionalFormatting>
  <conditionalFormatting sqref="V100:W100">
    <cfRule type="cellIs" priority="177" operator="equal" aboveAverage="0" equalAverage="0" bottom="0" percent="0" rank="0" text="" dxfId="234">
      <formula>0</formula>
    </cfRule>
  </conditionalFormatting>
  <conditionalFormatting sqref="AG101:AH101 E101:I101 X101:Z101">
    <cfRule type="cellIs" priority="178" operator="equal" aboveAverage="0" equalAverage="0" bottom="0" percent="0" rank="0" text="" dxfId="235">
      <formula>0</formula>
    </cfRule>
  </conditionalFormatting>
  <conditionalFormatting sqref="V101:W101">
    <cfRule type="cellIs" priority="179" operator="equal" aboveAverage="0" equalAverage="0" bottom="0" percent="0" rank="0" text="" dxfId="236">
      <formula>0</formula>
    </cfRule>
  </conditionalFormatting>
  <conditionalFormatting sqref="AG102:AH102 E102:I102 X102:Z102">
    <cfRule type="cellIs" priority="180" operator="equal" aboveAverage="0" equalAverage="0" bottom="0" percent="0" rank="0" text="" dxfId="237">
      <formula>0</formula>
    </cfRule>
  </conditionalFormatting>
  <conditionalFormatting sqref="V102:W102">
    <cfRule type="cellIs" priority="181" operator="equal" aboveAverage="0" equalAverage="0" bottom="0" percent="0" rank="0" text="" dxfId="238">
      <formula>0</formula>
    </cfRule>
  </conditionalFormatting>
  <conditionalFormatting sqref="AG103:AH103 E103:I103 X103:Z103">
    <cfRule type="cellIs" priority="182" operator="equal" aboveAverage="0" equalAverage="0" bottom="0" percent="0" rank="0" text="" dxfId="239">
      <formula>0</formula>
    </cfRule>
  </conditionalFormatting>
  <conditionalFormatting sqref="V103:W103">
    <cfRule type="cellIs" priority="183" operator="equal" aboveAverage="0" equalAverage="0" bottom="0" percent="0" rank="0" text="" dxfId="240">
      <formula>0</formula>
    </cfRule>
  </conditionalFormatting>
  <conditionalFormatting sqref="AG104:AH104 E104:I104 X104:Z104">
    <cfRule type="cellIs" priority="184" operator="equal" aboveAverage="0" equalAverage="0" bottom="0" percent="0" rank="0" text="" dxfId="241">
      <formula>0</formula>
    </cfRule>
  </conditionalFormatting>
  <conditionalFormatting sqref="V104:W104">
    <cfRule type="cellIs" priority="185" operator="equal" aboveAverage="0" equalAverage="0" bottom="0" percent="0" rank="0" text="" dxfId="242">
      <formula>0</formula>
    </cfRule>
  </conditionalFormatting>
  <conditionalFormatting sqref="AG105:AH105 E105:I105 X105:Z105">
    <cfRule type="cellIs" priority="186" operator="equal" aboveAverage="0" equalAverage="0" bottom="0" percent="0" rank="0" text="" dxfId="243">
      <formula>0</formula>
    </cfRule>
  </conditionalFormatting>
  <conditionalFormatting sqref="V105:W105">
    <cfRule type="cellIs" priority="187" operator="equal" aboveAverage="0" equalAverage="0" bottom="0" percent="0" rank="0" text="" dxfId="244">
      <formula>0</formula>
    </cfRule>
  </conditionalFormatting>
  <conditionalFormatting sqref="AG106:AH106 E106:I106 X106:Z106">
    <cfRule type="cellIs" priority="188" operator="equal" aboveAverage="0" equalAverage="0" bottom="0" percent="0" rank="0" text="" dxfId="245">
      <formula>0</formula>
    </cfRule>
  </conditionalFormatting>
  <conditionalFormatting sqref="V106:W106">
    <cfRule type="cellIs" priority="189" operator="equal" aboveAverage="0" equalAverage="0" bottom="0" percent="0" rank="0" text="" dxfId="246">
      <formula>0</formula>
    </cfRule>
  </conditionalFormatting>
  <conditionalFormatting sqref="AG107:AH107 E107:I107 X107:Z107">
    <cfRule type="cellIs" priority="190" operator="equal" aboveAverage="0" equalAverage="0" bottom="0" percent="0" rank="0" text="" dxfId="247">
      <formula>0</formula>
    </cfRule>
  </conditionalFormatting>
  <conditionalFormatting sqref="V107:W107">
    <cfRule type="cellIs" priority="191" operator="equal" aboveAverage="0" equalAverage="0" bottom="0" percent="0" rank="0" text="" dxfId="248">
      <formula>0</formula>
    </cfRule>
  </conditionalFormatting>
  <conditionalFormatting sqref="AG108:AH108 E108:I108 X108:Z108">
    <cfRule type="cellIs" priority="192" operator="equal" aboveAverage="0" equalAverage="0" bottom="0" percent="0" rank="0" text="" dxfId="249">
      <formula>0</formula>
    </cfRule>
  </conditionalFormatting>
  <conditionalFormatting sqref="V108:W108">
    <cfRule type="cellIs" priority="193" operator="equal" aboveAverage="0" equalAverage="0" bottom="0" percent="0" rank="0" text="" dxfId="250">
      <formula>0</formula>
    </cfRule>
  </conditionalFormatting>
  <conditionalFormatting sqref="AG109:AH109 E109:I109 X109:Z109">
    <cfRule type="cellIs" priority="194" operator="equal" aboveAverage="0" equalAverage="0" bottom="0" percent="0" rank="0" text="" dxfId="251">
      <formula>0</formula>
    </cfRule>
  </conditionalFormatting>
  <conditionalFormatting sqref="V109:W109">
    <cfRule type="cellIs" priority="195" operator="equal" aboveAverage="0" equalAverage="0" bottom="0" percent="0" rank="0" text="" dxfId="252">
      <formula>0</formula>
    </cfRule>
  </conditionalFormatting>
  <conditionalFormatting sqref="AG110:AH110 E110:I110 X110:Z110">
    <cfRule type="cellIs" priority="196" operator="equal" aboveAverage="0" equalAverage="0" bottom="0" percent="0" rank="0" text="" dxfId="253">
      <formula>0</formula>
    </cfRule>
  </conditionalFormatting>
  <conditionalFormatting sqref="V110:W110">
    <cfRule type="cellIs" priority="197" operator="equal" aboveAverage="0" equalAverage="0" bottom="0" percent="0" rank="0" text="" dxfId="254">
      <formula>0</formula>
    </cfRule>
  </conditionalFormatting>
  <conditionalFormatting sqref="AG111:AH111 E111:I111 X111:Z111">
    <cfRule type="cellIs" priority="198" operator="equal" aboveAverage="0" equalAverage="0" bottom="0" percent="0" rank="0" text="" dxfId="255">
      <formula>0</formula>
    </cfRule>
  </conditionalFormatting>
  <conditionalFormatting sqref="V111:W111">
    <cfRule type="cellIs" priority="199" operator="equal" aboveAverage="0" equalAverage="0" bottom="0" percent="0" rank="0" text="" dxfId="256">
      <formula>0</formula>
    </cfRule>
  </conditionalFormatting>
  <conditionalFormatting sqref="AG112:AH112 E112:I112 X112:Z112">
    <cfRule type="cellIs" priority="200" operator="equal" aboveAverage="0" equalAverage="0" bottom="0" percent="0" rank="0" text="" dxfId="257">
      <formula>0</formula>
    </cfRule>
  </conditionalFormatting>
  <conditionalFormatting sqref="V112:W112">
    <cfRule type="cellIs" priority="201" operator="equal" aboveAverage="0" equalAverage="0" bottom="0" percent="0" rank="0" text="" dxfId="258">
      <formula>0</formula>
    </cfRule>
  </conditionalFormatting>
  <conditionalFormatting sqref="AG113:AH113 E113:I113 X113:Z113">
    <cfRule type="cellIs" priority="202" operator="equal" aboveAverage="0" equalAverage="0" bottom="0" percent="0" rank="0" text="" dxfId="259">
      <formula>0</formula>
    </cfRule>
  </conditionalFormatting>
  <conditionalFormatting sqref="V113:W113">
    <cfRule type="cellIs" priority="203" operator="equal" aboveAverage="0" equalAverage="0" bottom="0" percent="0" rank="0" text="" dxfId="260">
      <formula>0</formula>
    </cfRule>
  </conditionalFormatting>
  <conditionalFormatting sqref="AG114:AH114 E114:I114 X114:Z114">
    <cfRule type="cellIs" priority="204" operator="equal" aboveAverage="0" equalAverage="0" bottom="0" percent="0" rank="0" text="" dxfId="261">
      <formula>0</formula>
    </cfRule>
  </conditionalFormatting>
  <conditionalFormatting sqref="V114:W114">
    <cfRule type="cellIs" priority="205" operator="equal" aboveAverage="0" equalAverage="0" bottom="0" percent="0" rank="0" text="" dxfId="262">
      <formula>0</formula>
    </cfRule>
  </conditionalFormatting>
  <conditionalFormatting sqref="AG115:AH115 E115:I115 X115:Z115">
    <cfRule type="cellIs" priority="206" operator="equal" aboveAverage="0" equalAverage="0" bottom="0" percent="0" rank="0" text="" dxfId="263">
      <formula>0</formula>
    </cfRule>
  </conditionalFormatting>
  <conditionalFormatting sqref="V115:W115">
    <cfRule type="cellIs" priority="207" operator="equal" aboveAverage="0" equalAverage="0" bottom="0" percent="0" rank="0" text="" dxfId="264">
      <formula>0</formula>
    </cfRule>
  </conditionalFormatting>
  <conditionalFormatting sqref="AG116:AH116 E116:I116 X116:Z116">
    <cfRule type="cellIs" priority="208" operator="equal" aboveAverage="0" equalAverage="0" bottom="0" percent="0" rank="0" text="" dxfId="265">
      <formula>0</formula>
    </cfRule>
  </conditionalFormatting>
  <conditionalFormatting sqref="V116:W116">
    <cfRule type="cellIs" priority="209" operator="equal" aboveAverage="0" equalAverage="0" bottom="0" percent="0" rank="0" text="" dxfId="266">
      <formula>0</formula>
    </cfRule>
  </conditionalFormatting>
  <conditionalFormatting sqref="AG117:AH117 E117:I117 X117:Z117">
    <cfRule type="cellIs" priority="210" operator="equal" aboveAverage="0" equalAverage="0" bottom="0" percent="0" rank="0" text="" dxfId="267">
      <formula>0</formula>
    </cfRule>
  </conditionalFormatting>
  <conditionalFormatting sqref="V117:W117">
    <cfRule type="cellIs" priority="211" operator="equal" aboveAverage="0" equalAverage="0" bottom="0" percent="0" rank="0" text="" dxfId="268">
      <formula>0</formula>
    </cfRule>
  </conditionalFormatting>
  <conditionalFormatting sqref="AG118:AH118 E118:I118 X118:Z118">
    <cfRule type="cellIs" priority="212" operator="equal" aboveAverage="0" equalAverage="0" bottom="0" percent="0" rank="0" text="" dxfId="269">
      <formula>0</formula>
    </cfRule>
  </conditionalFormatting>
  <conditionalFormatting sqref="V118:W118">
    <cfRule type="cellIs" priority="213" operator="equal" aboveAverage="0" equalAverage="0" bottom="0" percent="0" rank="0" text="" dxfId="270">
      <formula>0</formula>
    </cfRule>
  </conditionalFormatting>
  <conditionalFormatting sqref="AG119:AH119 E119:I119 X119:Z119">
    <cfRule type="cellIs" priority="214" operator="equal" aboveAverage="0" equalAverage="0" bottom="0" percent="0" rank="0" text="" dxfId="271">
      <formula>0</formula>
    </cfRule>
  </conditionalFormatting>
  <conditionalFormatting sqref="V119:W119">
    <cfRule type="cellIs" priority="215" operator="equal" aboveAverage="0" equalAverage="0" bottom="0" percent="0" rank="0" text="" dxfId="272">
      <formula>0</formula>
    </cfRule>
  </conditionalFormatting>
  <conditionalFormatting sqref="AG120:AH120 E120:I120 X120:Z120">
    <cfRule type="cellIs" priority="216" operator="equal" aboveAverage="0" equalAverage="0" bottom="0" percent="0" rank="0" text="" dxfId="273">
      <formula>0</formula>
    </cfRule>
  </conditionalFormatting>
  <conditionalFormatting sqref="V120:W120">
    <cfRule type="cellIs" priority="217" operator="equal" aboveAverage="0" equalAverage="0" bottom="0" percent="0" rank="0" text="" dxfId="274">
      <formula>0</formula>
    </cfRule>
  </conditionalFormatting>
  <conditionalFormatting sqref="AG121:AH121 E121:I121 X121:Z121">
    <cfRule type="cellIs" priority="218" operator="equal" aboveAverage="0" equalAverage="0" bottom="0" percent="0" rank="0" text="" dxfId="275">
      <formula>0</formula>
    </cfRule>
  </conditionalFormatting>
  <conditionalFormatting sqref="V121:W121">
    <cfRule type="cellIs" priority="219" operator="equal" aboveAverage="0" equalAverage="0" bottom="0" percent="0" rank="0" text="" dxfId="276">
      <formula>0</formula>
    </cfRule>
  </conditionalFormatting>
  <conditionalFormatting sqref="AG122:AH122 E122:I122 X122:Z122">
    <cfRule type="cellIs" priority="220" operator="equal" aboveAverage="0" equalAverage="0" bottom="0" percent="0" rank="0" text="" dxfId="277">
      <formula>0</formula>
    </cfRule>
  </conditionalFormatting>
  <conditionalFormatting sqref="V122:W122">
    <cfRule type="cellIs" priority="221" operator="equal" aboveAverage="0" equalAverage="0" bottom="0" percent="0" rank="0" text="" dxfId="278">
      <formula>0</formula>
    </cfRule>
  </conditionalFormatting>
  <conditionalFormatting sqref="AG123:AH123 E123:I123 X123:Z123">
    <cfRule type="cellIs" priority="222" operator="equal" aboveAverage="0" equalAverage="0" bottom="0" percent="0" rank="0" text="" dxfId="279">
      <formula>0</formula>
    </cfRule>
  </conditionalFormatting>
  <conditionalFormatting sqref="V123:W123">
    <cfRule type="cellIs" priority="223" operator="equal" aboveAverage="0" equalAverage="0" bottom="0" percent="0" rank="0" text="" dxfId="280">
      <formula>0</formula>
    </cfRule>
  </conditionalFormatting>
  <conditionalFormatting sqref="AG124:AH124 E124:I124 X124:Z124">
    <cfRule type="cellIs" priority="224" operator="equal" aboveAverage="0" equalAverage="0" bottom="0" percent="0" rank="0" text="" dxfId="281">
      <formula>0</formula>
    </cfRule>
  </conditionalFormatting>
  <conditionalFormatting sqref="V124:W124">
    <cfRule type="cellIs" priority="225" operator="equal" aboveAverage="0" equalAverage="0" bottom="0" percent="0" rank="0" text="" dxfId="28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58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 t="s">
        <v>345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346</v>
      </c>
    </row>
    <row r="2" customFormat="false" ht="13.35" hidden="false" customHeight="true" outlineLevel="0" collapsed="false">
      <c r="A2" s="51" t="s">
        <v>3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9" hidden="false" customHeight="true" outlineLevel="0" collapsed="false">
      <c r="A3" s="27"/>
      <c r="B3" s="59"/>
      <c r="C3" s="59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30"/>
    </row>
    <row r="4" customFormat="false" ht="13.35" hidden="false" customHeight="true" outlineLevel="0" collapsed="false">
      <c r="A4" s="31" t="s">
        <v>26</v>
      </c>
      <c r="B4" s="32" t="s">
        <v>27</v>
      </c>
      <c r="C4" s="32" t="s">
        <v>348</v>
      </c>
      <c r="D4" s="32"/>
      <c r="E4" s="33" t="s">
        <v>29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 t="s">
        <v>30</v>
      </c>
      <c r="S4" s="33" t="s">
        <v>27</v>
      </c>
      <c r="T4" s="33" t="s">
        <v>348</v>
      </c>
      <c r="U4" s="33"/>
      <c r="V4" s="53" t="s">
        <v>32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</row>
    <row r="5" customFormat="false" ht="13.35" hidden="false" customHeight="true" outlineLevel="0" collapsed="false">
      <c r="A5" s="31"/>
      <c r="B5" s="32"/>
      <c r="C5" s="32"/>
      <c r="D5" s="32"/>
      <c r="E5" s="35" t="s">
        <v>33</v>
      </c>
      <c r="F5" s="35" t="s">
        <v>34</v>
      </c>
      <c r="G5" s="35" t="s">
        <v>35</v>
      </c>
      <c r="H5" s="35" t="s">
        <v>36</v>
      </c>
      <c r="I5" s="35" t="s">
        <v>37</v>
      </c>
      <c r="J5" s="35" t="s">
        <v>38</v>
      </c>
      <c r="K5" s="35" t="s">
        <v>39</v>
      </c>
      <c r="L5" s="35" t="s">
        <v>40</v>
      </c>
      <c r="M5" s="35" t="s">
        <v>41</v>
      </c>
      <c r="N5" s="35" t="s">
        <v>42</v>
      </c>
      <c r="O5" s="35" t="s">
        <v>43</v>
      </c>
      <c r="P5" s="35" t="s">
        <v>44</v>
      </c>
      <c r="Q5" s="35" t="s">
        <v>45</v>
      </c>
      <c r="R5" s="33"/>
      <c r="S5" s="33"/>
      <c r="T5" s="33"/>
      <c r="U5" s="33"/>
      <c r="V5" s="35" t="s">
        <v>33</v>
      </c>
      <c r="W5" s="35" t="s">
        <v>34</v>
      </c>
      <c r="X5" s="35" t="s">
        <v>35</v>
      </c>
      <c r="Y5" s="35" t="s">
        <v>36</v>
      </c>
      <c r="Z5" s="35" t="s">
        <v>37</v>
      </c>
      <c r="AA5" s="35" t="s">
        <v>38</v>
      </c>
      <c r="AB5" s="35" t="s">
        <v>39</v>
      </c>
      <c r="AC5" s="35" t="s">
        <v>40</v>
      </c>
      <c r="AD5" s="35" t="s">
        <v>41</v>
      </c>
      <c r="AE5" s="35" t="s">
        <v>42</v>
      </c>
      <c r="AF5" s="35" t="s">
        <v>43</v>
      </c>
      <c r="AG5" s="35" t="s">
        <v>44</v>
      </c>
      <c r="AH5" s="35" t="s">
        <v>45</v>
      </c>
    </row>
    <row r="6" customFormat="false" ht="12.75" hidden="false" customHeight="true" outlineLevel="0" collapsed="false">
      <c r="A6" s="31"/>
      <c r="B6" s="32"/>
      <c r="C6" s="32"/>
      <c r="D6" s="32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3"/>
      <c r="S6" s="33"/>
      <c r="T6" s="33"/>
      <c r="U6" s="33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customFormat="false" ht="12.75" hidden="false" customHeight="true" outlineLevel="0" collapsed="false">
      <c r="A7" s="31"/>
      <c r="B7" s="32"/>
      <c r="C7" s="32"/>
      <c r="D7" s="32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3"/>
      <c r="S7" s="33"/>
      <c r="T7" s="33"/>
      <c r="U7" s="33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customFormat="false" ht="12.75" hidden="false" customHeight="true" outlineLevel="0" collapsed="false">
      <c r="A8" s="31"/>
      <c r="B8" s="32"/>
      <c r="C8" s="32"/>
      <c r="D8" s="3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12.75" hidden="false" customHeight="true" outlineLevel="0" collapsed="false">
      <c r="A9" s="31"/>
      <c r="B9" s="32"/>
      <c r="C9" s="32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3"/>
      <c r="S9" s="33"/>
      <c r="T9" s="33"/>
      <c r="U9" s="33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76.5" hidden="false" customHeight="true" outlineLevel="0" collapsed="false">
      <c r="A10" s="31"/>
      <c r="B10" s="32"/>
      <c r="C10" s="32"/>
      <c r="D10" s="3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3"/>
      <c r="S10" s="33"/>
      <c r="T10" s="33"/>
      <c r="U10" s="33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13.5" hidden="false" customHeight="true" outlineLevel="0" collapsed="false">
      <c r="A11" s="38" t="n">
        <v>1</v>
      </c>
      <c r="B11" s="39" t="n">
        <v>2</v>
      </c>
      <c r="C11" s="39" t="n">
        <v>3</v>
      </c>
      <c r="D11" s="39"/>
      <c r="E11" s="40" t="s">
        <v>46</v>
      </c>
      <c r="F11" s="41" t="s">
        <v>47</v>
      </c>
      <c r="G11" s="41" t="s">
        <v>48</v>
      </c>
      <c r="H11" s="41" t="s">
        <v>49</v>
      </c>
      <c r="I11" s="41" t="s">
        <v>50</v>
      </c>
      <c r="J11" s="41" t="s">
        <v>51</v>
      </c>
      <c r="K11" s="41" t="s">
        <v>52</v>
      </c>
      <c r="L11" s="41" t="s">
        <v>53</v>
      </c>
      <c r="M11" s="41" t="s">
        <v>54</v>
      </c>
      <c r="N11" s="41" t="s">
        <v>55</v>
      </c>
      <c r="O11" s="41" t="s">
        <v>56</v>
      </c>
      <c r="P11" s="41" t="s">
        <v>57</v>
      </c>
      <c r="Q11" s="41" t="s">
        <v>58</v>
      </c>
      <c r="R11" s="41" t="s">
        <v>15</v>
      </c>
      <c r="S11" s="41" t="s">
        <v>59</v>
      </c>
      <c r="T11" s="40" t="s">
        <v>6</v>
      </c>
      <c r="U11" s="40"/>
      <c r="V11" s="40" t="s">
        <v>60</v>
      </c>
      <c r="W11" s="41" t="s">
        <v>61</v>
      </c>
      <c r="X11" s="41" t="s">
        <v>62</v>
      </c>
      <c r="Y11" s="41" t="s">
        <v>63</v>
      </c>
      <c r="Z11" s="41" t="s">
        <v>64</v>
      </c>
      <c r="AA11" s="40" t="s">
        <v>65</v>
      </c>
      <c r="AB11" s="40" t="s">
        <v>66</v>
      </c>
      <c r="AC11" s="40" t="s">
        <v>67</v>
      </c>
      <c r="AD11" s="40" t="s">
        <v>68</v>
      </c>
      <c r="AE11" s="40" t="s">
        <v>69</v>
      </c>
      <c r="AF11" s="60" t="s">
        <v>70</v>
      </c>
      <c r="AG11" s="60" t="s">
        <v>71</v>
      </c>
      <c r="AH11" s="42" t="s">
        <v>72</v>
      </c>
    </row>
    <row r="12" customFormat="false" ht="22.5" hidden="false" customHeight="true" outlineLevel="0" collapsed="false">
      <c r="A12" s="61" t="s">
        <v>349</v>
      </c>
      <c r="B12" s="62" t="s">
        <v>350</v>
      </c>
      <c r="C12" s="62" t="s">
        <v>75</v>
      </c>
      <c r="D12" s="62"/>
      <c r="E12" s="46" t="n">
        <v>6855300</v>
      </c>
      <c r="F12" s="46" t="s">
        <v>76</v>
      </c>
      <c r="G12" s="46" t="n">
        <v>6855300</v>
      </c>
      <c r="H12" s="46" t="n">
        <v>-8417400</v>
      </c>
      <c r="I12" s="46" t="s">
        <v>76</v>
      </c>
      <c r="J12" s="46" t="s">
        <v>76</v>
      </c>
      <c r="K12" s="46" t="s">
        <v>76</v>
      </c>
      <c r="L12" s="46" t="s">
        <v>76</v>
      </c>
      <c r="M12" s="46" t="s">
        <v>76</v>
      </c>
      <c r="N12" s="46" t="s">
        <v>76</v>
      </c>
      <c r="O12" s="46" t="s">
        <v>76</v>
      </c>
      <c r="P12" s="46" t="n">
        <v>-1562100</v>
      </c>
      <c r="Q12" s="46" t="s">
        <v>76</v>
      </c>
      <c r="R12" s="43" t="s">
        <v>349</v>
      </c>
      <c r="S12" s="45" t="s">
        <v>350</v>
      </c>
      <c r="T12" s="45" t="s">
        <v>75</v>
      </c>
      <c r="U12" s="45"/>
      <c r="V12" s="46" t="n">
        <v>1972905.38</v>
      </c>
      <c r="W12" s="46" t="s">
        <v>76</v>
      </c>
      <c r="X12" s="46" t="n">
        <v>1972905.38</v>
      </c>
      <c r="Y12" s="46" t="n">
        <v>-3920905</v>
      </c>
      <c r="Z12" s="46" t="s">
        <v>76</v>
      </c>
      <c r="AA12" s="46" t="s">
        <v>76</v>
      </c>
      <c r="AB12" s="46" t="s">
        <v>76</v>
      </c>
      <c r="AC12" s="46" t="s">
        <v>76</v>
      </c>
      <c r="AD12" s="46" t="s">
        <v>76</v>
      </c>
      <c r="AE12" s="46" t="s">
        <v>76</v>
      </c>
      <c r="AF12" s="46" t="s">
        <v>76</v>
      </c>
      <c r="AG12" s="46" t="n">
        <v>-1947999.62</v>
      </c>
      <c r="AH12" s="46" t="s">
        <v>76</v>
      </c>
    </row>
    <row r="13" customFormat="false" ht="12.75" hidden="false" customHeight="true" outlineLevel="0" collapsed="false">
      <c r="A13" s="63" t="s">
        <v>77</v>
      </c>
      <c r="B13" s="64"/>
      <c r="C13" s="64"/>
      <c r="D13" s="64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7" t="s">
        <v>77</v>
      </c>
      <c r="S13" s="48"/>
      <c r="T13" s="48"/>
      <c r="U13" s="48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2.75" hidden="false" customHeight="true" outlineLevel="0" collapsed="false">
      <c r="A14" s="61" t="s">
        <v>351</v>
      </c>
      <c r="B14" s="62" t="s">
        <v>352</v>
      </c>
      <c r="C14" s="62" t="s">
        <v>75</v>
      </c>
      <c r="D14" s="62"/>
      <c r="E14" s="46" t="n">
        <v>-1562100</v>
      </c>
      <c r="F14" s="46" t="s">
        <v>76</v>
      </c>
      <c r="G14" s="46" t="n">
        <v>-1562100</v>
      </c>
      <c r="H14" s="46" t="s">
        <v>76</v>
      </c>
      <c r="I14" s="46" t="s">
        <v>76</v>
      </c>
      <c r="J14" s="46" t="s">
        <v>76</v>
      </c>
      <c r="K14" s="46" t="s">
        <v>76</v>
      </c>
      <c r="L14" s="46" t="s">
        <v>76</v>
      </c>
      <c r="M14" s="46" t="s">
        <v>76</v>
      </c>
      <c r="N14" s="46" t="s">
        <v>76</v>
      </c>
      <c r="O14" s="46" t="s">
        <v>76</v>
      </c>
      <c r="P14" s="46" t="n">
        <v>-1562100</v>
      </c>
      <c r="Q14" s="46" t="s">
        <v>76</v>
      </c>
      <c r="R14" s="43" t="s">
        <v>351</v>
      </c>
      <c r="S14" s="45" t="s">
        <v>352</v>
      </c>
      <c r="T14" s="45" t="s">
        <v>75</v>
      </c>
      <c r="U14" s="45"/>
      <c r="V14" s="46" t="n">
        <v>-500000</v>
      </c>
      <c r="W14" s="46" t="s">
        <v>76</v>
      </c>
      <c r="X14" s="46" t="n">
        <v>-500000</v>
      </c>
      <c r="Y14" s="46" t="s">
        <v>76</v>
      </c>
      <c r="Z14" s="46" t="s">
        <v>76</v>
      </c>
      <c r="AA14" s="46" t="s">
        <v>76</v>
      </c>
      <c r="AB14" s="46" t="s">
        <v>76</v>
      </c>
      <c r="AC14" s="46" t="s">
        <v>76</v>
      </c>
      <c r="AD14" s="46" t="s">
        <v>76</v>
      </c>
      <c r="AE14" s="46" t="s">
        <v>76</v>
      </c>
      <c r="AF14" s="46" t="s">
        <v>76</v>
      </c>
      <c r="AG14" s="46" t="n">
        <v>-500000</v>
      </c>
      <c r="AH14" s="46" t="s">
        <v>76</v>
      </c>
    </row>
    <row r="15" customFormat="false" ht="12.75" hidden="false" customHeight="true" outlineLevel="0" collapsed="false">
      <c r="A15" s="63" t="s">
        <v>353</v>
      </c>
      <c r="B15" s="64"/>
      <c r="C15" s="64"/>
      <c r="D15" s="64"/>
      <c r="E15" s="49" t="n">
        <f aca="false">IF(AND(G15="-",Q15="-"),"-",IF(G15="-",0,G15)+IF(Q15="-",0,Q15))</f>
        <v>0</v>
      </c>
      <c r="F15" s="49"/>
      <c r="G15" s="49" t="n">
        <f aca="false">IF(AND(I15="-",J15="-",K15="-",N15="-",P15="-",H15="-"),"-",IF(I15="-",0,I15)+IF(J15="-",0,J15)+IF(K15="-",0,K15)+IF(N15="-",0,N15)+IF(P15="-",0,P15)-IF(H15="-",0,H15))</f>
        <v>0</v>
      </c>
      <c r="H15" s="49"/>
      <c r="I15" s="49"/>
      <c r="J15" s="49" t="s">
        <v>76</v>
      </c>
      <c r="K15" s="49"/>
      <c r="L15" s="49"/>
      <c r="M15" s="49"/>
      <c r="N15" s="49"/>
      <c r="O15" s="49"/>
      <c r="P15" s="49"/>
      <c r="Q15" s="49"/>
      <c r="R15" s="47" t="s">
        <v>353</v>
      </c>
      <c r="S15" s="48"/>
      <c r="T15" s="48"/>
      <c r="U15" s="48"/>
      <c r="V15" s="49"/>
      <c r="W15" s="49"/>
      <c r="X15" s="49"/>
      <c r="Y15" s="49"/>
      <c r="Z15" s="49"/>
      <c r="AA15" s="49" t="s">
        <v>76</v>
      </c>
      <c r="AB15" s="49"/>
      <c r="AC15" s="49"/>
      <c r="AD15" s="49"/>
      <c r="AE15" s="49"/>
      <c r="AF15" s="49"/>
      <c r="AG15" s="49"/>
      <c r="AH15" s="49"/>
    </row>
    <row r="16" customFormat="false" ht="22.5" hidden="false" customHeight="true" outlineLevel="0" collapsed="false">
      <c r="A16" s="61" t="s">
        <v>354</v>
      </c>
      <c r="B16" s="62" t="s">
        <v>352</v>
      </c>
      <c r="C16" s="62" t="s">
        <v>355</v>
      </c>
      <c r="D16" s="62"/>
      <c r="E16" s="46" t="n">
        <v>-1562100</v>
      </c>
      <c r="F16" s="46" t="s">
        <v>76</v>
      </c>
      <c r="G16" s="46" t="n">
        <v>-1562100</v>
      </c>
      <c r="H16" s="46" t="s">
        <v>76</v>
      </c>
      <c r="I16" s="46" t="s">
        <v>76</v>
      </c>
      <c r="J16" s="46" t="s">
        <v>76</v>
      </c>
      <c r="K16" s="46" t="s">
        <v>76</v>
      </c>
      <c r="L16" s="46" t="s">
        <v>76</v>
      </c>
      <c r="M16" s="46" t="s">
        <v>76</v>
      </c>
      <c r="N16" s="46" t="s">
        <v>76</v>
      </c>
      <c r="O16" s="46" t="s">
        <v>76</v>
      </c>
      <c r="P16" s="46" t="n">
        <v>-1562100</v>
      </c>
      <c r="Q16" s="46" t="s">
        <v>76</v>
      </c>
      <c r="R16" s="43" t="s">
        <v>354</v>
      </c>
      <c r="S16" s="45" t="s">
        <v>352</v>
      </c>
      <c r="T16" s="45" t="s">
        <v>355</v>
      </c>
      <c r="U16" s="45"/>
      <c r="V16" s="46" t="n">
        <v>-500000</v>
      </c>
      <c r="W16" s="46" t="s">
        <v>76</v>
      </c>
      <c r="X16" s="46" t="n">
        <v>-500000</v>
      </c>
      <c r="Y16" s="46" t="s">
        <v>76</v>
      </c>
      <c r="Z16" s="46" t="s">
        <v>76</v>
      </c>
      <c r="AA16" s="46" t="s">
        <v>76</v>
      </c>
      <c r="AB16" s="46" t="s">
        <v>76</v>
      </c>
      <c r="AC16" s="46" t="s">
        <v>76</v>
      </c>
      <c r="AD16" s="46" t="s">
        <v>76</v>
      </c>
      <c r="AE16" s="46" t="s">
        <v>76</v>
      </c>
      <c r="AF16" s="46" t="s">
        <v>76</v>
      </c>
      <c r="AG16" s="46" t="n">
        <v>-500000</v>
      </c>
      <c r="AH16" s="46" t="s">
        <v>76</v>
      </c>
    </row>
    <row r="17" customFormat="false" ht="33.75" hidden="false" customHeight="true" outlineLevel="0" collapsed="false">
      <c r="A17" s="63" t="s">
        <v>356</v>
      </c>
      <c r="B17" s="64" t="s">
        <v>352</v>
      </c>
      <c r="C17" s="64" t="s">
        <v>357</v>
      </c>
      <c r="D17" s="64"/>
      <c r="E17" s="49" t="n">
        <v>-1562100</v>
      </c>
      <c r="F17" s="49" t="s">
        <v>76</v>
      </c>
      <c r="G17" s="49" t="n">
        <v>-1562100</v>
      </c>
      <c r="H17" s="49" t="s">
        <v>76</v>
      </c>
      <c r="I17" s="49" t="s">
        <v>76</v>
      </c>
      <c r="J17" s="49" t="s">
        <v>76</v>
      </c>
      <c r="K17" s="49" t="s">
        <v>76</v>
      </c>
      <c r="L17" s="49" t="s">
        <v>76</v>
      </c>
      <c r="M17" s="49" t="s">
        <v>76</v>
      </c>
      <c r="N17" s="49" t="s">
        <v>76</v>
      </c>
      <c r="O17" s="49" t="s">
        <v>76</v>
      </c>
      <c r="P17" s="49" t="n">
        <v>-1562100</v>
      </c>
      <c r="Q17" s="49" t="s">
        <v>76</v>
      </c>
      <c r="R17" s="47" t="s">
        <v>356</v>
      </c>
      <c r="S17" s="48" t="s">
        <v>352</v>
      </c>
      <c r="T17" s="48" t="s">
        <v>357</v>
      </c>
      <c r="U17" s="48"/>
      <c r="V17" s="49" t="n">
        <v>-500000</v>
      </c>
      <c r="W17" s="49" t="s">
        <v>76</v>
      </c>
      <c r="X17" s="49" t="n">
        <v>-500000</v>
      </c>
      <c r="Y17" s="49" t="s">
        <v>76</v>
      </c>
      <c r="Z17" s="49" t="s">
        <v>76</v>
      </c>
      <c r="AA17" s="49" t="s">
        <v>76</v>
      </c>
      <c r="AB17" s="49" t="s">
        <v>76</v>
      </c>
      <c r="AC17" s="49" t="s">
        <v>76</v>
      </c>
      <c r="AD17" s="49" t="s">
        <v>76</v>
      </c>
      <c r="AE17" s="49" t="s">
        <v>76</v>
      </c>
      <c r="AF17" s="49" t="s">
        <v>76</v>
      </c>
      <c r="AG17" s="49" t="n">
        <v>-500000</v>
      </c>
      <c r="AH17" s="49" t="s">
        <v>76</v>
      </c>
    </row>
    <row r="18" customFormat="false" ht="33.75" hidden="false" customHeight="true" outlineLevel="0" collapsed="false">
      <c r="A18" s="63" t="s">
        <v>358</v>
      </c>
      <c r="B18" s="64" t="s">
        <v>352</v>
      </c>
      <c r="C18" s="64" t="s">
        <v>359</v>
      </c>
      <c r="D18" s="64"/>
      <c r="E18" s="49" t="n">
        <v>-1562100</v>
      </c>
      <c r="F18" s="49" t="s">
        <v>76</v>
      </c>
      <c r="G18" s="49" t="n">
        <v>-1562100</v>
      </c>
      <c r="H18" s="49" t="s">
        <v>76</v>
      </c>
      <c r="I18" s="49" t="s">
        <v>76</v>
      </c>
      <c r="J18" s="49" t="s">
        <v>76</v>
      </c>
      <c r="K18" s="49" t="s">
        <v>76</v>
      </c>
      <c r="L18" s="49" t="s">
        <v>76</v>
      </c>
      <c r="M18" s="49" t="s">
        <v>76</v>
      </c>
      <c r="N18" s="49" t="s">
        <v>76</v>
      </c>
      <c r="O18" s="49" t="s">
        <v>76</v>
      </c>
      <c r="P18" s="49" t="n">
        <v>-1562100</v>
      </c>
      <c r="Q18" s="49" t="s">
        <v>76</v>
      </c>
      <c r="R18" s="47" t="s">
        <v>358</v>
      </c>
      <c r="S18" s="48" t="s">
        <v>352</v>
      </c>
      <c r="T18" s="48" t="s">
        <v>359</v>
      </c>
      <c r="U18" s="48"/>
      <c r="V18" s="49" t="n">
        <v>-500000</v>
      </c>
      <c r="W18" s="49" t="s">
        <v>76</v>
      </c>
      <c r="X18" s="49" t="n">
        <v>-500000</v>
      </c>
      <c r="Y18" s="49" t="s">
        <v>76</v>
      </c>
      <c r="Z18" s="49" t="s">
        <v>76</v>
      </c>
      <c r="AA18" s="49" t="s">
        <v>76</v>
      </c>
      <c r="AB18" s="49" t="s">
        <v>76</v>
      </c>
      <c r="AC18" s="49" t="s">
        <v>76</v>
      </c>
      <c r="AD18" s="49" t="s">
        <v>76</v>
      </c>
      <c r="AE18" s="49" t="s">
        <v>76</v>
      </c>
      <c r="AF18" s="49" t="s">
        <v>76</v>
      </c>
      <c r="AG18" s="49" t="n">
        <v>-500000</v>
      </c>
      <c r="AH18" s="49" t="s">
        <v>76</v>
      </c>
    </row>
    <row r="19" customFormat="false" ht="12.75" hidden="false" customHeight="true" outlineLevel="0" collapsed="false">
      <c r="A19" s="61" t="s">
        <v>360</v>
      </c>
      <c r="B19" s="62" t="s">
        <v>361</v>
      </c>
      <c r="C19" s="62" t="s">
        <v>75</v>
      </c>
      <c r="D19" s="62"/>
      <c r="E19" s="46" t="s">
        <v>76</v>
      </c>
      <c r="F19" s="46" t="s">
        <v>76</v>
      </c>
      <c r="G19" s="46" t="s">
        <v>76</v>
      </c>
      <c r="H19" s="46" t="s">
        <v>76</v>
      </c>
      <c r="I19" s="46" t="s">
        <v>76</v>
      </c>
      <c r="J19" s="46" t="s">
        <v>76</v>
      </c>
      <c r="K19" s="46" t="s">
        <v>76</v>
      </c>
      <c r="L19" s="46" t="s">
        <v>76</v>
      </c>
      <c r="M19" s="46" t="s">
        <v>76</v>
      </c>
      <c r="N19" s="46" t="s">
        <v>76</v>
      </c>
      <c r="O19" s="46" t="s">
        <v>76</v>
      </c>
      <c r="P19" s="46" t="s">
        <v>76</v>
      </c>
      <c r="Q19" s="46" t="s">
        <v>76</v>
      </c>
      <c r="R19" s="43" t="s">
        <v>360</v>
      </c>
      <c r="S19" s="45" t="s">
        <v>361</v>
      </c>
      <c r="T19" s="45" t="s">
        <v>75</v>
      </c>
      <c r="U19" s="45"/>
      <c r="V19" s="46" t="s">
        <v>76</v>
      </c>
      <c r="W19" s="46" t="s">
        <v>76</v>
      </c>
      <c r="X19" s="46" t="s">
        <v>76</v>
      </c>
      <c r="Y19" s="46" t="s">
        <v>76</v>
      </c>
      <c r="Z19" s="46" t="s">
        <v>76</v>
      </c>
      <c r="AA19" s="46" t="s">
        <v>76</v>
      </c>
      <c r="AB19" s="46" t="s">
        <v>76</v>
      </c>
      <c r="AC19" s="46" t="s">
        <v>76</v>
      </c>
      <c r="AD19" s="46" t="s">
        <v>76</v>
      </c>
      <c r="AE19" s="46" t="s">
        <v>76</v>
      </c>
      <c r="AF19" s="46" t="s">
        <v>76</v>
      </c>
      <c r="AG19" s="46" t="s">
        <v>76</v>
      </c>
      <c r="AH19" s="46" t="s">
        <v>76</v>
      </c>
    </row>
    <row r="20" customFormat="false" ht="12.75" hidden="false" customHeight="true" outlineLevel="0" collapsed="false">
      <c r="A20" s="61" t="s">
        <v>362</v>
      </c>
      <c r="B20" s="62" t="s">
        <v>363</v>
      </c>
      <c r="C20" s="62" t="s">
        <v>364</v>
      </c>
      <c r="D20" s="62"/>
      <c r="E20" s="46" t="n">
        <v>8417400</v>
      </c>
      <c r="F20" s="46" t="s">
        <v>76</v>
      </c>
      <c r="G20" s="46" t="n">
        <v>8417400</v>
      </c>
      <c r="H20" s="46" t="n">
        <v>-8417400</v>
      </c>
      <c r="I20" s="46" t="s">
        <v>76</v>
      </c>
      <c r="J20" s="46" t="s">
        <v>76</v>
      </c>
      <c r="K20" s="46" t="s">
        <v>76</v>
      </c>
      <c r="L20" s="46" t="s">
        <v>76</v>
      </c>
      <c r="M20" s="46" t="s">
        <v>76</v>
      </c>
      <c r="N20" s="46" t="s">
        <v>76</v>
      </c>
      <c r="O20" s="46" t="s">
        <v>76</v>
      </c>
      <c r="P20" s="46" t="s">
        <v>76</v>
      </c>
      <c r="Q20" s="46" t="s">
        <v>76</v>
      </c>
      <c r="R20" s="43" t="s">
        <v>362</v>
      </c>
      <c r="S20" s="45" t="s">
        <v>363</v>
      </c>
      <c r="T20" s="45" t="s">
        <v>364</v>
      </c>
      <c r="U20" s="45"/>
      <c r="V20" s="46" t="n">
        <v>2472905.38</v>
      </c>
      <c r="W20" s="46" t="s">
        <v>76</v>
      </c>
      <c r="X20" s="46" t="n">
        <v>2472905.38</v>
      </c>
      <c r="Y20" s="46" t="n">
        <v>-3920905</v>
      </c>
      <c r="Z20" s="46" t="s">
        <v>76</v>
      </c>
      <c r="AA20" s="46" t="s">
        <v>76</v>
      </c>
      <c r="AB20" s="46" t="s">
        <v>76</v>
      </c>
      <c r="AC20" s="46" t="s">
        <v>76</v>
      </c>
      <c r="AD20" s="46" t="s">
        <v>76</v>
      </c>
      <c r="AE20" s="46" t="s">
        <v>76</v>
      </c>
      <c r="AF20" s="46" t="s">
        <v>76</v>
      </c>
      <c r="AG20" s="46" t="n">
        <v>-1447999.62</v>
      </c>
      <c r="AH20" s="46" t="s">
        <v>76</v>
      </c>
    </row>
    <row r="21" customFormat="false" ht="22.5" hidden="false" customHeight="true" outlineLevel="0" collapsed="false">
      <c r="A21" s="61" t="s">
        <v>365</v>
      </c>
      <c r="B21" s="62" t="s">
        <v>363</v>
      </c>
      <c r="C21" s="62" t="s">
        <v>366</v>
      </c>
      <c r="D21" s="62"/>
      <c r="E21" s="46" t="n">
        <v>8417400</v>
      </c>
      <c r="F21" s="46" t="s">
        <v>76</v>
      </c>
      <c r="G21" s="46" t="n">
        <v>8417400</v>
      </c>
      <c r="H21" s="46" t="n">
        <v>-8417400</v>
      </c>
      <c r="I21" s="46" t="s">
        <v>76</v>
      </c>
      <c r="J21" s="46" t="s">
        <v>76</v>
      </c>
      <c r="K21" s="46" t="s">
        <v>76</v>
      </c>
      <c r="L21" s="46" t="s">
        <v>76</v>
      </c>
      <c r="M21" s="46" t="s">
        <v>76</v>
      </c>
      <c r="N21" s="46" t="s">
        <v>76</v>
      </c>
      <c r="O21" s="46" t="s">
        <v>76</v>
      </c>
      <c r="P21" s="46" t="s">
        <v>76</v>
      </c>
      <c r="Q21" s="46" t="s">
        <v>76</v>
      </c>
      <c r="R21" s="43" t="s">
        <v>365</v>
      </c>
      <c r="S21" s="45" t="s">
        <v>363</v>
      </c>
      <c r="T21" s="45" t="s">
        <v>366</v>
      </c>
      <c r="U21" s="45"/>
      <c r="V21" s="46" t="n">
        <v>2472905.38</v>
      </c>
      <c r="W21" s="46" t="s">
        <v>76</v>
      </c>
      <c r="X21" s="46" t="n">
        <v>2472905.38</v>
      </c>
      <c r="Y21" s="46" t="n">
        <v>-3920905</v>
      </c>
      <c r="Z21" s="46" t="s">
        <v>76</v>
      </c>
      <c r="AA21" s="46" t="s">
        <v>76</v>
      </c>
      <c r="AB21" s="46" t="s">
        <v>76</v>
      </c>
      <c r="AC21" s="46" t="s">
        <v>76</v>
      </c>
      <c r="AD21" s="46" t="s">
        <v>76</v>
      </c>
      <c r="AE21" s="46" t="s">
        <v>76</v>
      </c>
      <c r="AF21" s="46" t="s">
        <v>76</v>
      </c>
      <c r="AG21" s="46" t="n">
        <v>-1447999.62</v>
      </c>
      <c r="AH21" s="46" t="s">
        <v>76</v>
      </c>
    </row>
    <row r="22" customFormat="false" ht="45" hidden="false" customHeight="true" outlineLevel="0" collapsed="false">
      <c r="A22" s="61" t="s">
        <v>367</v>
      </c>
      <c r="B22" s="62" t="s">
        <v>363</v>
      </c>
      <c r="C22" s="62" t="s">
        <v>368</v>
      </c>
      <c r="D22" s="62"/>
      <c r="E22" s="46" t="s">
        <v>76</v>
      </c>
      <c r="F22" s="46" t="s">
        <v>76</v>
      </c>
      <c r="G22" s="46" t="s">
        <v>76</v>
      </c>
      <c r="H22" s="46" t="s">
        <v>76</v>
      </c>
      <c r="I22" s="46" t="s">
        <v>76</v>
      </c>
      <c r="J22" s="46" t="s">
        <v>76</v>
      </c>
      <c r="K22" s="46" t="s">
        <v>76</v>
      </c>
      <c r="L22" s="46" t="s">
        <v>76</v>
      </c>
      <c r="M22" s="46" t="s">
        <v>76</v>
      </c>
      <c r="N22" s="46" t="s">
        <v>76</v>
      </c>
      <c r="O22" s="46" t="s">
        <v>76</v>
      </c>
      <c r="P22" s="46" t="s">
        <v>76</v>
      </c>
      <c r="Q22" s="46" t="s">
        <v>76</v>
      </c>
      <c r="R22" s="43" t="s">
        <v>367</v>
      </c>
      <c r="S22" s="45" t="s">
        <v>363</v>
      </c>
      <c r="T22" s="45" t="s">
        <v>368</v>
      </c>
      <c r="U22" s="45"/>
      <c r="V22" s="46" t="s">
        <v>76</v>
      </c>
      <c r="W22" s="46" t="s">
        <v>76</v>
      </c>
      <c r="X22" s="46" t="s">
        <v>76</v>
      </c>
      <c r="Y22" s="46" t="s">
        <v>76</v>
      </c>
      <c r="Z22" s="46" t="s">
        <v>76</v>
      </c>
      <c r="AA22" s="46" t="s">
        <v>76</v>
      </c>
      <c r="AB22" s="46" t="s">
        <v>76</v>
      </c>
      <c r="AC22" s="46" t="s">
        <v>76</v>
      </c>
      <c r="AD22" s="46" t="s">
        <v>76</v>
      </c>
      <c r="AE22" s="46" t="s">
        <v>76</v>
      </c>
      <c r="AF22" s="46" t="s">
        <v>76</v>
      </c>
      <c r="AG22" s="46" t="s">
        <v>76</v>
      </c>
      <c r="AH22" s="46" t="s">
        <v>76</v>
      </c>
    </row>
    <row r="23" customFormat="false" ht="12.75" hidden="false" customHeight="true" outlineLevel="0" collapsed="false">
      <c r="A23" s="61" t="s">
        <v>369</v>
      </c>
      <c r="B23" s="62" t="s">
        <v>370</v>
      </c>
      <c r="C23" s="62"/>
      <c r="D23" s="62"/>
      <c r="E23" s="46" t="s">
        <v>76</v>
      </c>
      <c r="F23" s="46" t="s">
        <v>76</v>
      </c>
      <c r="G23" s="46" t="s">
        <v>76</v>
      </c>
      <c r="H23" s="46" t="s">
        <v>76</v>
      </c>
      <c r="I23" s="46" t="s">
        <v>76</v>
      </c>
      <c r="J23" s="46" t="s">
        <v>76</v>
      </c>
      <c r="K23" s="46" t="s">
        <v>76</v>
      </c>
      <c r="L23" s="46" t="s">
        <v>76</v>
      </c>
      <c r="M23" s="46" t="s">
        <v>76</v>
      </c>
      <c r="N23" s="46" t="s">
        <v>76</v>
      </c>
      <c r="O23" s="46" t="s">
        <v>76</v>
      </c>
      <c r="P23" s="46" t="s">
        <v>76</v>
      </c>
      <c r="Q23" s="46" t="s">
        <v>76</v>
      </c>
      <c r="R23" s="43" t="s">
        <v>369</v>
      </c>
      <c r="S23" s="45" t="s">
        <v>370</v>
      </c>
      <c r="T23" s="45"/>
      <c r="U23" s="45"/>
      <c r="V23" s="46" t="s">
        <v>76</v>
      </c>
      <c r="W23" s="46" t="s">
        <v>76</v>
      </c>
      <c r="X23" s="46" t="s">
        <v>76</v>
      </c>
      <c r="Y23" s="46" t="s">
        <v>76</v>
      </c>
      <c r="Z23" s="46" t="s">
        <v>76</v>
      </c>
      <c r="AA23" s="46" t="s">
        <v>76</v>
      </c>
      <c r="AB23" s="46" t="s">
        <v>76</v>
      </c>
      <c r="AC23" s="46" t="s">
        <v>76</v>
      </c>
      <c r="AD23" s="46" t="s">
        <v>76</v>
      </c>
      <c r="AE23" s="46" t="s">
        <v>76</v>
      </c>
      <c r="AF23" s="46" t="s">
        <v>76</v>
      </c>
      <c r="AG23" s="46" t="s">
        <v>76</v>
      </c>
      <c r="AH23" s="46" t="s">
        <v>76</v>
      </c>
    </row>
    <row r="24" customFormat="false" ht="12.75" hidden="false" customHeight="true" outlineLevel="0" collapsed="false">
      <c r="A24" s="61" t="s">
        <v>371</v>
      </c>
      <c r="B24" s="62" t="s">
        <v>370</v>
      </c>
      <c r="C24" s="62" t="s">
        <v>372</v>
      </c>
      <c r="D24" s="62"/>
      <c r="E24" s="46" t="n">
        <v>-5784600</v>
      </c>
      <c r="F24" s="46" t="s">
        <v>76</v>
      </c>
      <c r="G24" s="46" t="n">
        <v>-5784600</v>
      </c>
      <c r="H24" s="46" t="n">
        <v>-8496000</v>
      </c>
      <c r="I24" s="46" t="s">
        <v>76</v>
      </c>
      <c r="J24" s="46" t="s">
        <v>76</v>
      </c>
      <c r="K24" s="46" t="s">
        <v>76</v>
      </c>
      <c r="L24" s="46" t="s">
        <v>76</v>
      </c>
      <c r="M24" s="46" t="s">
        <v>76</v>
      </c>
      <c r="N24" s="46" t="s">
        <v>76</v>
      </c>
      <c r="O24" s="46" t="s">
        <v>76</v>
      </c>
      <c r="P24" s="46" t="n">
        <v>-14280600</v>
      </c>
      <c r="Q24" s="46" t="s">
        <v>76</v>
      </c>
      <c r="R24" s="43" t="s">
        <v>371</v>
      </c>
      <c r="S24" s="45" t="s">
        <v>370</v>
      </c>
      <c r="T24" s="45" t="s">
        <v>372</v>
      </c>
      <c r="U24" s="45"/>
      <c r="V24" s="46" t="n">
        <v>-1866508.11</v>
      </c>
      <c r="W24" s="46" t="s">
        <v>76</v>
      </c>
      <c r="X24" s="46" t="n">
        <v>-1866508.11</v>
      </c>
      <c r="Y24" s="46" t="n">
        <v>-3920905</v>
      </c>
      <c r="Z24" s="46" t="s">
        <v>76</v>
      </c>
      <c r="AA24" s="46" t="s">
        <v>76</v>
      </c>
      <c r="AB24" s="46" t="s">
        <v>76</v>
      </c>
      <c r="AC24" s="46" t="s">
        <v>76</v>
      </c>
      <c r="AD24" s="46" t="s">
        <v>76</v>
      </c>
      <c r="AE24" s="46" t="s">
        <v>76</v>
      </c>
      <c r="AF24" s="46" t="s">
        <v>76</v>
      </c>
      <c r="AG24" s="46" t="n">
        <v>-5787413.11</v>
      </c>
      <c r="AH24" s="46" t="s">
        <v>76</v>
      </c>
    </row>
    <row r="25" customFormat="false" ht="22.5" hidden="false" customHeight="true" outlineLevel="0" collapsed="false">
      <c r="A25" s="61" t="s">
        <v>373</v>
      </c>
      <c r="B25" s="62" t="s">
        <v>370</v>
      </c>
      <c r="C25" s="62" t="s">
        <v>374</v>
      </c>
      <c r="D25" s="62"/>
      <c r="E25" s="46" t="n">
        <v>-5784600</v>
      </c>
      <c r="F25" s="46" t="s">
        <v>76</v>
      </c>
      <c r="G25" s="46" t="n">
        <v>-5784600</v>
      </c>
      <c r="H25" s="46" t="n">
        <v>-8496000</v>
      </c>
      <c r="I25" s="46" t="s">
        <v>76</v>
      </c>
      <c r="J25" s="46" t="s">
        <v>76</v>
      </c>
      <c r="K25" s="46" t="s">
        <v>76</v>
      </c>
      <c r="L25" s="46" t="s">
        <v>76</v>
      </c>
      <c r="M25" s="46" t="s">
        <v>76</v>
      </c>
      <c r="N25" s="46" t="s">
        <v>76</v>
      </c>
      <c r="O25" s="46" t="s">
        <v>76</v>
      </c>
      <c r="P25" s="46" t="n">
        <v>-14280600</v>
      </c>
      <c r="Q25" s="46" t="s">
        <v>76</v>
      </c>
      <c r="R25" s="43" t="s">
        <v>373</v>
      </c>
      <c r="S25" s="45" t="s">
        <v>370</v>
      </c>
      <c r="T25" s="45" t="s">
        <v>374</v>
      </c>
      <c r="U25" s="45"/>
      <c r="V25" s="46" t="n">
        <v>-1866508.11</v>
      </c>
      <c r="W25" s="46" t="s">
        <v>76</v>
      </c>
      <c r="X25" s="46" t="n">
        <v>-1866508.11</v>
      </c>
      <c r="Y25" s="46" t="n">
        <v>-3920905</v>
      </c>
      <c r="Z25" s="46" t="s">
        <v>76</v>
      </c>
      <c r="AA25" s="46" t="s">
        <v>76</v>
      </c>
      <c r="AB25" s="46" t="s">
        <v>76</v>
      </c>
      <c r="AC25" s="46" t="s">
        <v>76</v>
      </c>
      <c r="AD25" s="46" t="s">
        <v>76</v>
      </c>
      <c r="AE25" s="46" t="s">
        <v>76</v>
      </c>
      <c r="AF25" s="46" t="s">
        <v>76</v>
      </c>
      <c r="AG25" s="46" t="n">
        <v>-5787413.11</v>
      </c>
      <c r="AH25" s="46" t="s">
        <v>76</v>
      </c>
    </row>
    <row r="26" customFormat="false" ht="22.5" hidden="false" customHeight="true" outlineLevel="0" collapsed="false">
      <c r="A26" s="63" t="s">
        <v>375</v>
      </c>
      <c r="B26" s="64" t="s">
        <v>370</v>
      </c>
      <c r="C26" s="64" t="s">
        <v>376</v>
      </c>
      <c r="D26" s="64"/>
      <c r="E26" s="49" t="n">
        <v>-5784600</v>
      </c>
      <c r="F26" s="49" t="s">
        <v>76</v>
      </c>
      <c r="G26" s="49" t="n">
        <v>-5784600</v>
      </c>
      <c r="H26" s="49" t="n">
        <v>-8496000</v>
      </c>
      <c r="I26" s="49" t="s">
        <v>76</v>
      </c>
      <c r="J26" s="49" t="s">
        <v>76</v>
      </c>
      <c r="K26" s="49" t="s">
        <v>76</v>
      </c>
      <c r="L26" s="49" t="s">
        <v>76</v>
      </c>
      <c r="M26" s="49" t="s">
        <v>76</v>
      </c>
      <c r="N26" s="49" t="s">
        <v>76</v>
      </c>
      <c r="O26" s="49" t="s">
        <v>76</v>
      </c>
      <c r="P26" s="49" t="n">
        <v>-14280600</v>
      </c>
      <c r="Q26" s="49" t="s">
        <v>76</v>
      </c>
      <c r="R26" s="47" t="s">
        <v>375</v>
      </c>
      <c r="S26" s="48" t="s">
        <v>370</v>
      </c>
      <c r="T26" s="48" t="s">
        <v>376</v>
      </c>
      <c r="U26" s="48"/>
      <c r="V26" s="49" t="n">
        <v>-1866508.11</v>
      </c>
      <c r="W26" s="49" t="s">
        <v>76</v>
      </c>
      <c r="X26" s="49" t="n">
        <v>-1866508.11</v>
      </c>
      <c r="Y26" s="49" t="n">
        <v>-3920905</v>
      </c>
      <c r="Z26" s="49" t="s">
        <v>76</v>
      </c>
      <c r="AA26" s="49" t="s">
        <v>76</v>
      </c>
      <c r="AB26" s="49" t="s">
        <v>76</v>
      </c>
      <c r="AC26" s="49" t="s">
        <v>76</v>
      </c>
      <c r="AD26" s="49" t="s">
        <v>76</v>
      </c>
      <c r="AE26" s="49" t="s">
        <v>76</v>
      </c>
      <c r="AF26" s="49" t="s">
        <v>76</v>
      </c>
      <c r="AG26" s="49" t="n">
        <v>-5787413.11</v>
      </c>
      <c r="AH26" s="49" t="s">
        <v>76</v>
      </c>
    </row>
    <row r="27" customFormat="false" ht="12.75" hidden="false" customHeight="true" outlineLevel="0" collapsed="false">
      <c r="A27" s="61" t="s">
        <v>371</v>
      </c>
      <c r="B27" s="62" t="s">
        <v>370</v>
      </c>
      <c r="C27" s="62" t="s">
        <v>377</v>
      </c>
      <c r="D27" s="62"/>
      <c r="E27" s="46" t="s">
        <v>76</v>
      </c>
      <c r="F27" s="46" t="s">
        <v>76</v>
      </c>
      <c r="G27" s="46" t="s">
        <v>76</v>
      </c>
      <c r="H27" s="46" t="s">
        <v>76</v>
      </c>
      <c r="I27" s="46" t="s">
        <v>76</v>
      </c>
      <c r="J27" s="46" t="s">
        <v>76</v>
      </c>
      <c r="K27" s="46" t="s">
        <v>76</v>
      </c>
      <c r="L27" s="46" t="s">
        <v>76</v>
      </c>
      <c r="M27" s="46" t="s">
        <v>76</v>
      </c>
      <c r="N27" s="46" t="s">
        <v>76</v>
      </c>
      <c r="O27" s="46" t="s">
        <v>76</v>
      </c>
      <c r="P27" s="46" t="s">
        <v>76</v>
      </c>
      <c r="Q27" s="46" t="s">
        <v>76</v>
      </c>
      <c r="R27" s="43" t="s">
        <v>371</v>
      </c>
      <c r="S27" s="45" t="s">
        <v>370</v>
      </c>
      <c r="T27" s="45" t="s">
        <v>377</v>
      </c>
      <c r="U27" s="45"/>
      <c r="V27" s="46" t="s">
        <v>76</v>
      </c>
      <c r="W27" s="46" t="s">
        <v>76</v>
      </c>
      <c r="X27" s="46" t="s">
        <v>76</v>
      </c>
      <c r="Y27" s="46" t="s">
        <v>76</v>
      </c>
      <c r="Z27" s="46" t="s">
        <v>76</v>
      </c>
      <c r="AA27" s="46" t="s">
        <v>76</v>
      </c>
      <c r="AB27" s="46" t="s">
        <v>76</v>
      </c>
      <c r="AC27" s="46" t="s">
        <v>76</v>
      </c>
      <c r="AD27" s="46" t="s">
        <v>76</v>
      </c>
      <c r="AE27" s="46" t="s">
        <v>76</v>
      </c>
      <c r="AF27" s="46" t="s">
        <v>76</v>
      </c>
      <c r="AG27" s="46" t="s">
        <v>76</v>
      </c>
      <c r="AH27" s="46" t="s">
        <v>76</v>
      </c>
    </row>
    <row r="28" customFormat="false" ht="12.75" hidden="false" customHeight="true" outlineLevel="0" collapsed="false">
      <c r="A28" s="61" t="s">
        <v>378</v>
      </c>
      <c r="B28" s="62" t="s">
        <v>379</v>
      </c>
      <c r="C28" s="62"/>
      <c r="D28" s="62"/>
      <c r="E28" s="46" t="s">
        <v>76</v>
      </c>
      <c r="F28" s="46" t="s">
        <v>76</v>
      </c>
      <c r="G28" s="46" t="s">
        <v>76</v>
      </c>
      <c r="H28" s="46" t="s">
        <v>76</v>
      </c>
      <c r="I28" s="46" t="s">
        <v>76</v>
      </c>
      <c r="J28" s="46" t="s">
        <v>76</v>
      </c>
      <c r="K28" s="46" t="s">
        <v>76</v>
      </c>
      <c r="L28" s="46" t="s">
        <v>76</v>
      </c>
      <c r="M28" s="46" t="s">
        <v>76</v>
      </c>
      <c r="N28" s="46" t="s">
        <v>76</v>
      </c>
      <c r="O28" s="46" t="s">
        <v>76</v>
      </c>
      <c r="P28" s="46" t="s">
        <v>76</v>
      </c>
      <c r="Q28" s="46" t="s">
        <v>76</v>
      </c>
      <c r="R28" s="43" t="s">
        <v>378</v>
      </c>
      <c r="S28" s="45" t="s">
        <v>379</v>
      </c>
      <c r="T28" s="45"/>
      <c r="U28" s="45"/>
      <c r="V28" s="46" t="s">
        <v>76</v>
      </c>
      <c r="W28" s="46" t="s">
        <v>76</v>
      </c>
      <c r="X28" s="46" t="s">
        <v>76</v>
      </c>
      <c r="Y28" s="46" t="s">
        <v>76</v>
      </c>
      <c r="Z28" s="46" t="s">
        <v>76</v>
      </c>
      <c r="AA28" s="46" t="s">
        <v>76</v>
      </c>
      <c r="AB28" s="46" t="s">
        <v>76</v>
      </c>
      <c r="AC28" s="46" t="s">
        <v>76</v>
      </c>
      <c r="AD28" s="46" t="s">
        <v>76</v>
      </c>
      <c r="AE28" s="46" t="s">
        <v>76</v>
      </c>
      <c r="AF28" s="46" t="s">
        <v>76</v>
      </c>
      <c r="AG28" s="46" t="s">
        <v>76</v>
      </c>
      <c r="AH28" s="46" t="s">
        <v>76</v>
      </c>
    </row>
    <row r="29" customFormat="false" ht="12.75" hidden="false" customHeight="true" outlineLevel="0" collapsed="false">
      <c r="A29" s="61" t="s">
        <v>380</v>
      </c>
      <c r="B29" s="62" t="s">
        <v>379</v>
      </c>
      <c r="C29" s="62" t="s">
        <v>381</v>
      </c>
      <c r="D29" s="62"/>
      <c r="E29" s="46" t="n">
        <v>14202000</v>
      </c>
      <c r="F29" s="46" t="s">
        <v>76</v>
      </c>
      <c r="G29" s="46" t="n">
        <v>14202000</v>
      </c>
      <c r="H29" s="46" t="n">
        <v>78600</v>
      </c>
      <c r="I29" s="46" t="s">
        <v>76</v>
      </c>
      <c r="J29" s="46" t="s">
        <v>76</v>
      </c>
      <c r="K29" s="46" t="s">
        <v>76</v>
      </c>
      <c r="L29" s="46" t="s">
        <v>76</v>
      </c>
      <c r="M29" s="46" t="s">
        <v>76</v>
      </c>
      <c r="N29" s="46" t="s">
        <v>76</v>
      </c>
      <c r="O29" s="46" t="s">
        <v>76</v>
      </c>
      <c r="P29" s="46" t="n">
        <v>14280600</v>
      </c>
      <c r="Q29" s="46" t="s">
        <v>76</v>
      </c>
      <c r="R29" s="43" t="s">
        <v>380</v>
      </c>
      <c r="S29" s="45" t="s">
        <v>379</v>
      </c>
      <c r="T29" s="45" t="s">
        <v>381</v>
      </c>
      <c r="U29" s="45"/>
      <c r="V29" s="46" t="n">
        <v>4339413.49</v>
      </c>
      <c r="W29" s="46" t="s">
        <v>76</v>
      </c>
      <c r="X29" s="46" t="n">
        <v>4339413.49</v>
      </c>
      <c r="Y29" s="46" t="s">
        <v>76</v>
      </c>
      <c r="Z29" s="46" t="s">
        <v>76</v>
      </c>
      <c r="AA29" s="46" t="s">
        <v>76</v>
      </c>
      <c r="AB29" s="46" t="s">
        <v>76</v>
      </c>
      <c r="AC29" s="46" t="s">
        <v>76</v>
      </c>
      <c r="AD29" s="46" t="s">
        <v>76</v>
      </c>
      <c r="AE29" s="46" t="s">
        <v>76</v>
      </c>
      <c r="AF29" s="46" t="s">
        <v>76</v>
      </c>
      <c r="AG29" s="46" t="n">
        <v>4339413.49</v>
      </c>
      <c r="AH29" s="46" t="s">
        <v>76</v>
      </c>
    </row>
    <row r="30" customFormat="false" ht="22.5" hidden="false" customHeight="true" outlineLevel="0" collapsed="false">
      <c r="A30" s="61" t="s">
        <v>373</v>
      </c>
      <c r="B30" s="62" t="s">
        <v>379</v>
      </c>
      <c r="C30" s="62" t="s">
        <v>374</v>
      </c>
      <c r="D30" s="62"/>
      <c r="E30" s="46" t="n">
        <v>14202000</v>
      </c>
      <c r="F30" s="46" t="s">
        <v>76</v>
      </c>
      <c r="G30" s="46" t="n">
        <v>14202000</v>
      </c>
      <c r="H30" s="46" t="n">
        <v>78600</v>
      </c>
      <c r="I30" s="46" t="s">
        <v>76</v>
      </c>
      <c r="J30" s="46" t="s">
        <v>76</v>
      </c>
      <c r="K30" s="46" t="s">
        <v>76</v>
      </c>
      <c r="L30" s="46" t="s">
        <v>76</v>
      </c>
      <c r="M30" s="46" t="s">
        <v>76</v>
      </c>
      <c r="N30" s="46" t="s">
        <v>76</v>
      </c>
      <c r="O30" s="46" t="s">
        <v>76</v>
      </c>
      <c r="P30" s="46" t="n">
        <v>14280600</v>
      </c>
      <c r="Q30" s="46" t="s">
        <v>76</v>
      </c>
      <c r="R30" s="43" t="s">
        <v>373</v>
      </c>
      <c r="S30" s="45" t="s">
        <v>379</v>
      </c>
      <c r="T30" s="45" t="s">
        <v>374</v>
      </c>
      <c r="U30" s="45"/>
      <c r="V30" s="46" t="n">
        <v>4339413.49</v>
      </c>
      <c r="W30" s="46" t="s">
        <v>76</v>
      </c>
      <c r="X30" s="46" t="n">
        <v>4339413.49</v>
      </c>
      <c r="Y30" s="46" t="s">
        <v>76</v>
      </c>
      <c r="Z30" s="46" t="s">
        <v>76</v>
      </c>
      <c r="AA30" s="46" t="s">
        <v>76</v>
      </c>
      <c r="AB30" s="46" t="s">
        <v>76</v>
      </c>
      <c r="AC30" s="46" t="s">
        <v>76</v>
      </c>
      <c r="AD30" s="46" t="s">
        <v>76</v>
      </c>
      <c r="AE30" s="46" t="s">
        <v>76</v>
      </c>
      <c r="AF30" s="46" t="s">
        <v>76</v>
      </c>
      <c r="AG30" s="46" t="n">
        <v>4339413.49</v>
      </c>
      <c r="AH30" s="46" t="s">
        <v>76</v>
      </c>
    </row>
    <row r="31" customFormat="false" ht="22.5" hidden="false" customHeight="true" outlineLevel="0" collapsed="false">
      <c r="A31" s="63" t="s">
        <v>382</v>
      </c>
      <c r="B31" s="64" t="s">
        <v>379</v>
      </c>
      <c r="C31" s="64" t="s">
        <v>383</v>
      </c>
      <c r="D31" s="64"/>
      <c r="E31" s="49" t="n">
        <v>14202000</v>
      </c>
      <c r="F31" s="49" t="s">
        <v>76</v>
      </c>
      <c r="G31" s="49" t="n">
        <v>14202000</v>
      </c>
      <c r="H31" s="49" t="n">
        <v>78600</v>
      </c>
      <c r="I31" s="49" t="s">
        <v>76</v>
      </c>
      <c r="J31" s="49" t="s">
        <v>76</v>
      </c>
      <c r="K31" s="49" t="s">
        <v>76</v>
      </c>
      <c r="L31" s="49" t="s">
        <v>76</v>
      </c>
      <c r="M31" s="49" t="s">
        <v>76</v>
      </c>
      <c r="N31" s="49" t="s">
        <v>76</v>
      </c>
      <c r="O31" s="49" t="s">
        <v>76</v>
      </c>
      <c r="P31" s="49" t="n">
        <v>14280600</v>
      </c>
      <c r="Q31" s="49" t="s">
        <v>76</v>
      </c>
      <c r="R31" s="47" t="s">
        <v>382</v>
      </c>
      <c r="S31" s="48" t="s">
        <v>379</v>
      </c>
      <c r="T31" s="48" t="s">
        <v>383</v>
      </c>
      <c r="U31" s="48"/>
      <c r="V31" s="49" t="n">
        <v>4339413.49</v>
      </c>
      <c r="W31" s="49" t="s">
        <v>76</v>
      </c>
      <c r="X31" s="49" t="n">
        <v>4339413.49</v>
      </c>
      <c r="Y31" s="49" t="s">
        <v>76</v>
      </c>
      <c r="Z31" s="49" t="s">
        <v>76</v>
      </c>
      <c r="AA31" s="49" t="s">
        <v>76</v>
      </c>
      <c r="AB31" s="49" t="s">
        <v>76</v>
      </c>
      <c r="AC31" s="49" t="s">
        <v>76</v>
      </c>
      <c r="AD31" s="49" t="s">
        <v>76</v>
      </c>
      <c r="AE31" s="49" t="s">
        <v>76</v>
      </c>
      <c r="AF31" s="49" t="s">
        <v>76</v>
      </c>
      <c r="AG31" s="49" t="n">
        <v>4339413.49</v>
      </c>
      <c r="AH31" s="49" t="s">
        <v>76</v>
      </c>
    </row>
    <row r="32" customFormat="false" ht="12.75" hidden="false" customHeight="true" outlineLevel="0" collapsed="false">
      <c r="A32" s="61" t="s">
        <v>380</v>
      </c>
      <c r="B32" s="62" t="s">
        <v>379</v>
      </c>
      <c r="C32" s="62" t="s">
        <v>384</v>
      </c>
      <c r="D32" s="62"/>
      <c r="E32" s="46" t="s">
        <v>76</v>
      </c>
      <c r="F32" s="46" t="s">
        <v>76</v>
      </c>
      <c r="G32" s="46" t="s">
        <v>76</v>
      </c>
      <c r="H32" s="46" t="s">
        <v>76</v>
      </c>
      <c r="I32" s="46" t="s">
        <v>76</v>
      </c>
      <c r="J32" s="46" t="s">
        <v>76</v>
      </c>
      <c r="K32" s="46" t="s">
        <v>76</v>
      </c>
      <c r="L32" s="46" t="s">
        <v>76</v>
      </c>
      <c r="M32" s="46" t="s">
        <v>76</v>
      </c>
      <c r="N32" s="46" t="s">
        <v>76</v>
      </c>
      <c r="O32" s="46" t="s">
        <v>76</v>
      </c>
      <c r="P32" s="46" t="s">
        <v>76</v>
      </c>
      <c r="Q32" s="46" t="s">
        <v>76</v>
      </c>
      <c r="R32" s="43" t="s">
        <v>380</v>
      </c>
      <c r="S32" s="45" t="s">
        <v>379</v>
      </c>
      <c r="T32" s="45" t="s">
        <v>384</v>
      </c>
      <c r="U32" s="45"/>
      <c r="V32" s="46" t="s">
        <v>76</v>
      </c>
      <c r="W32" s="46" t="s">
        <v>76</v>
      </c>
      <c r="X32" s="46" t="s">
        <v>76</v>
      </c>
      <c r="Y32" s="46" t="s">
        <v>76</v>
      </c>
      <c r="Z32" s="46" t="s">
        <v>76</v>
      </c>
      <c r="AA32" s="46" t="s">
        <v>76</v>
      </c>
      <c r="AB32" s="46" t="s">
        <v>76</v>
      </c>
      <c r="AC32" s="46" t="s">
        <v>76</v>
      </c>
      <c r="AD32" s="46" t="s">
        <v>76</v>
      </c>
      <c r="AE32" s="46" t="s">
        <v>76</v>
      </c>
      <c r="AF32" s="46" t="s">
        <v>76</v>
      </c>
      <c r="AG32" s="46" t="s">
        <v>76</v>
      </c>
      <c r="AH32" s="46" t="s">
        <v>76</v>
      </c>
    </row>
    <row r="33" customFormat="false" ht="12.75" hidden="false" customHeight="true" outlineLevel="0" collapsed="false">
      <c r="A33" s="65"/>
      <c r="B33" s="66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2.75" hidden="false" customHeight="true" outlineLevel="0" collapsed="false">
      <c r="A34" s="58"/>
      <c r="B34" s="5"/>
      <c r="C34" s="5"/>
      <c r="D34" s="58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32.25" hidden="false" customHeight="true" outlineLevel="0" collapsed="false">
      <c r="A35" s="11"/>
      <c r="B35" s="18"/>
      <c r="C35" s="18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</row>
    <row r="36" customFormat="false" ht="12.75" hidden="false" customHeight="true" outlineLevel="0" collapsed="false">
      <c r="A36" s="11" t="s">
        <v>385</v>
      </c>
      <c r="B36" s="5"/>
      <c r="C36" s="5"/>
      <c r="D36" s="5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9"/>
      <c r="Y36" s="29"/>
      <c r="Z36" s="29"/>
      <c r="AA36" s="29"/>
      <c r="AB36" s="29"/>
      <c r="AC36" s="29"/>
      <c r="AD36" s="29"/>
      <c r="AE36" s="29"/>
      <c r="AF36" s="69"/>
      <c r="AG36" s="69"/>
      <c r="AH36" s="69"/>
    </row>
    <row r="37" customFormat="false" ht="9.95" hidden="false" customHeight="true" outlineLevel="0" collapsed="false">
      <c r="A37" s="58"/>
      <c r="B37" s="5"/>
      <c r="C37" s="5"/>
      <c r="D37" s="5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  <c r="R37" s="70"/>
      <c r="S37" s="70"/>
      <c r="T37" s="70"/>
      <c r="U37" s="70"/>
      <c r="V37" s="70"/>
      <c r="W37" s="70"/>
      <c r="X37" s="29"/>
      <c r="Y37" s="29"/>
      <c r="Z37" s="29"/>
      <c r="AA37" s="29"/>
      <c r="AB37" s="29"/>
      <c r="AC37" s="29"/>
      <c r="AD37" s="29"/>
      <c r="AE37" s="29"/>
      <c r="AF37" s="70"/>
      <c r="AG37" s="70"/>
      <c r="AH37" s="70"/>
    </row>
    <row r="38" customFormat="false" ht="9.95" hidden="false" customHeight="true" outlineLevel="0" collapsed="false">
      <c r="A38" s="68"/>
      <c r="B38" s="69"/>
      <c r="C38" s="69"/>
      <c r="D38" s="69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</row>
  </sheetData>
  <mergeCells count="82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E35:AH35"/>
    <mergeCell ref="AF36:AH36"/>
    <mergeCell ref="AF37:AH37"/>
  </mergeCells>
  <conditionalFormatting sqref="E12:H12 V12:Y12 AE12:AH12">
    <cfRule type="cellIs" priority="2" operator="equal" aboveAverage="0" equalAverage="0" bottom="0" percent="0" rank="0" text="" dxfId="283">
      <formula>0</formula>
    </cfRule>
  </conditionalFormatting>
  <conditionalFormatting sqref="E13:H13 V13:Y13 AE13:AH13">
    <cfRule type="cellIs" priority="3" operator="equal" aboveAverage="0" equalAverage="0" bottom="0" percent="0" rank="0" text="" dxfId="284">
      <formula>0</formula>
    </cfRule>
  </conditionalFormatting>
  <conditionalFormatting sqref="E14:H14 V14:Y14 AE14:AH14">
    <cfRule type="cellIs" priority="4" operator="equal" aboveAverage="0" equalAverage="0" bottom="0" percent="0" rank="0" text="" dxfId="285">
      <formula>0</formula>
    </cfRule>
  </conditionalFormatting>
  <conditionalFormatting sqref="E15:H15 V15:Y15 AE15:AH15">
    <cfRule type="cellIs" priority="5" operator="equal" aboveAverage="0" equalAverage="0" bottom="0" percent="0" rank="0" text="" dxfId="286">
      <formula>0</formula>
    </cfRule>
  </conditionalFormatting>
  <conditionalFormatting sqref="E16:H16 V16:Y16 AE16:AH16">
    <cfRule type="cellIs" priority="6" operator="equal" aboveAverage="0" equalAverage="0" bottom="0" percent="0" rank="0" text="" dxfId="287">
      <formula>0</formula>
    </cfRule>
  </conditionalFormatting>
  <conditionalFormatting sqref="E17:H17 V17:Y17 AE17:AH17">
    <cfRule type="cellIs" priority="7" operator="equal" aboveAverage="0" equalAverage="0" bottom="0" percent="0" rank="0" text="" dxfId="288">
      <formula>0</formula>
    </cfRule>
  </conditionalFormatting>
  <conditionalFormatting sqref="E18:H18 V18:Y18 AE18:AH18">
    <cfRule type="cellIs" priority="8" operator="equal" aboveAverage="0" equalAverage="0" bottom="0" percent="0" rank="0" text="" dxfId="289">
      <formula>0</formula>
    </cfRule>
  </conditionalFormatting>
  <conditionalFormatting sqref="E19:H19 V19:Y19 AE19:AH19">
    <cfRule type="cellIs" priority="9" operator="equal" aboveAverage="0" equalAverage="0" bottom="0" percent="0" rank="0" text="" dxfId="290">
      <formula>0</formula>
    </cfRule>
  </conditionalFormatting>
  <conditionalFormatting sqref="E20:H20 V20:Y20 AE20:AH20">
    <cfRule type="cellIs" priority="10" operator="equal" aboveAverage="0" equalAverage="0" bottom="0" percent="0" rank="0" text="" dxfId="291">
      <formula>0</formula>
    </cfRule>
  </conditionalFormatting>
  <conditionalFormatting sqref="E21:H21 V21:Y21 AE21:AH21">
    <cfRule type="cellIs" priority="11" operator="equal" aboveAverage="0" equalAverage="0" bottom="0" percent="0" rank="0" text="" dxfId="292">
      <formula>0</formula>
    </cfRule>
  </conditionalFormatting>
  <conditionalFormatting sqref="E22:H22 V22:Y22 AE22:AH22">
    <cfRule type="cellIs" priority="12" operator="equal" aboveAverage="0" equalAverage="0" bottom="0" percent="0" rank="0" text="" dxfId="293">
      <formula>0</formula>
    </cfRule>
  </conditionalFormatting>
  <conditionalFormatting sqref="E23:H23 V23:Y23 AE23:AH23">
    <cfRule type="cellIs" priority="13" operator="equal" aboveAverage="0" equalAverage="0" bottom="0" percent="0" rank="0" text="" dxfId="294">
      <formula>0</formula>
    </cfRule>
  </conditionalFormatting>
  <conditionalFormatting sqref="E24:H24 V24:Y24 AE24:AH24">
    <cfRule type="cellIs" priority="14" operator="equal" aboveAverage="0" equalAverage="0" bottom="0" percent="0" rank="0" text="" dxfId="295">
      <formula>0</formula>
    </cfRule>
  </conditionalFormatting>
  <conditionalFormatting sqref="E25:H25 V25:Y25 AE25:AH25">
    <cfRule type="cellIs" priority="15" operator="equal" aboveAverage="0" equalAverage="0" bottom="0" percent="0" rank="0" text="" dxfId="296">
      <formula>0</formula>
    </cfRule>
  </conditionalFormatting>
  <conditionalFormatting sqref="E26:H26 V26:Y26 AE26:AH26">
    <cfRule type="cellIs" priority="16" operator="equal" aboveAverage="0" equalAverage="0" bottom="0" percent="0" rank="0" text="" dxfId="297">
      <formula>0</formula>
    </cfRule>
  </conditionalFormatting>
  <conditionalFormatting sqref="E27:H27 V27:Y27 AE27:AH27">
    <cfRule type="cellIs" priority="17" operator="equal" aboveAverage="0" equalAverage="0" bottom="0" percent="0" rank="0" text="" dxfId="298">
      <formula>0</formula>
    </cfRule>
  </conditionalFormatting>
  <conditionalFormatting sqref="E28:H28 V28:Y28 AE28:AH28">
    <cfRule type="cellIs" priority="18" operator="equal" aboveAverage="0" equalAverage="0" bottom="0" percent="0" rank="0" text="" dxfId="299">
      <formula>0</formula>
    </cfRule>
  </conditionalFormatting>
  <conditionalFormatting sqref="E29:H29 V29:Y29 AE29:AH29">
    <cfRule type="cellIs" priority="19" operator="equal" aboveAverage="0" equalAverage="0" bottom="0" percent="0" rank="0" text="" dxfId="300">
      <formula>0</formula>
    </cfRule>
  </conditionalFormatting>
  <conditionalFormatting sqref="E30:H30 V30:Y30 AE30:AH30">
    <cfRule type="cellIs" priority="20" operator="equal" aboveAverage="0" equalAverage="0" bottom="0" percent="0" rank="0" text="" dxfId="301">
      <formula>0</formula>
    </cfRule>
  </conditionalFormatting>
  <conditionalFormatting sqref="E31:H31 V31:Y31 AE31:AH31">
    <cfRule type="cellIs" priority="21" operator="equal" aboveAverage="0" equalAverage="0" bottom="0" percent="0" rank="0" text="" dxfId="302">
      <formula>0</formula>
    </cfRule>
  </conditionalFormatting>
  <conditionalFormatting sqref="E32:H32 V32:Y32 AE32:AH32">
    <cfRule type="cellIs" priority="22" operator="equal" aboveAverage="0" equalAverage="0" bottom="0" percent="0" rank="0" text="" dxfId="303">
      <formula>0</formula>
    </cfRule>
  </conditionalFormatting>
  <conditionalFormatting sqref="AF33:AH33">
    <cfRule type="cellIs" priority="23" operator="equal" aboveAverage="0" equalAverage="0" bottom="0" percent="0" rank="0" text="" dxfId="3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37.5" hidden="false" customHeight="true" outlineLevel="0" collapsed="false">
      <c r="A2" s="72"/>
      <c r="B2" s="72"/>
      <c r="C2" s="72"/>
      <c r="D2" s="73" t="s">
        <v>386</v>
      </c>
      <c r="E2" s="72"/>
      <c r="F2" s="72"/>
      <c r="G2" s="72"/>
      <c r="H2" s="72"/>
      <c r="I2" s="72"/>
      <c r="J2" s="72"/>
      <c r="K2" s="72"/>
      <c r="L2" s="72"/>
      <c r="M2" s="74" t="s">
        <v>387</v>
      </c>
    </row>
    <row r="3" customFormat="false" ht="20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32.25" hidden="false" customHeight="true" outlineLevel="0" collapsed="false">
      <c r="A4" s="75"/>
      <c r="B4" s="76" t="s">
        <v>30</v>
      </c>
      <c r="C4" s="76" t="s">
        <v>388</v>
      </c>
      <c r="D4" s="77" t="s">
        <v>389</v>
      </c>
      <c r="E4" s="77"/>
      <c r="F4" s="77"/>
      <c r="G4" s="77"/>
      <c r="H4" s="77"/>
      <c r="I4" s="77"/>
      <c r="J4" s="77"/>
      <c r="K4" s="77"/>
      <c r="L4" s="77"/>
      <c r="M4" s="77" t="s">
        <v>390</v>
      </c>
    </row>
    <row r="5" customFormat="false" ht="76.5" hidden="false" customHeight="true" outlineLevel="0" collapsed="false">
      <c r="A5" s="75"/>
      <c r="B5" s="76"/>
      <c r="C5" s="76"/>
      <c r="D5" s="78" t="s">
        <v>37</v>
      </c>
      <c r="E5" s="79" t="s">
        <v>38</v>
      </c>
      <c r="F5" s="79" t="s">
        <v>39</v>
      </c>
      <c r="G5" s="79" t="s">
        <v>40</v>
      </c>
      <c r="H5" s="79" t="s">
        <v>41</v>
      </c>
      <c r="I5" s="79" t="s">
        <v>42</v>
      </c>
      <c r="J5" s="79" t="s">
        <v>43</v>
      </c>
      <c r="K5" s="79" t="s">
        <v>44</v>
      </c>
      <c r="L5" s="78" t="s">
        <v>45</v>
      </c>
      <c r="M5" s="77"/>
    </row>
    <row r="6" customFormat="false" ht="30" hidden="false" customHeight="true" outlineLevel="0" collapsed="false">
      <c r="A6" s="75"/>
      <c r="B6" s="80" t="n">
        <v>1</v>
      </c>
      <c r="C6" s="81" t="n">
        <v>2</v>
      </c>
      <c r="D6" s="81" t="s">
        <v>6</v>
      </c>
      <c r="E6" s="81" t="n">
        <v>4</v>
      </c>
      <c r="F6" s="81" t="n">
        <v>5</v>
      </c>
      <c r="G6" s="81" t="s">
        <v>48</v>
      </c>
      <c r="H6" s="81" t="s">
        <v>49</v>
      </c>
      <c r="I6" s="81" t="s">
        <v>50</v>
      </c>
      <c r="J6" s="81" t="s">
        <v>51</v>
      </c>
      <c r="K6" s="81" t="s">
        <v>52</v>
      </c>
      <c r="L6" s="81" t="s">
        <v>53</v>
      </c>
      <c r="M6" s="82" t="s">
        <v>54</v>
      </c>
    </row>
    <row r="7" customFormat="false" ht="30" hidden="false" customHeight="true" outlineLevel="0" collapsed="false">
      <c r="A7" s="75"/>
      <c r="B7" s="83" t="s">
        <v>391</v>
      </c>
      <c r="C7" s="84" t="s">
        <v>392</v>
      </c>
      <c r="D7" s="85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85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85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85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85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85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85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85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85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86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75"/>
      <c r="B8" s="87" t="s">
        <v>393</v>
      </c>
      <c r="C8" s="88" t="s">
        <v>394</v>
      </c>
      <c r="D8" s="89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89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89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89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89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89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89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89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89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90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75"/>
      <c r="B9" s="91" t="s">
        <v>395</v>
      </c>
      <c r="C9" s="92"/>
      <c r="D9" s="93"/>
      <c r="E9" s="94"/>
      <c r="F9" s="94"/>
      <c r="G9" s="94"/>
      <c r="H9" s="94"/>
      <c r="I9" s="94"/>
      <c r="J9" s="94"/>
      <c r="K9" s="94"/>
      <c r="L9" s="94"/>
      <c r="M9" s="95"/>
    </row>
    <row r="10" customFormat="false" ht="39.95" hidden="false" customHeight="true" outlineLevel="0" collapsed="false">
      <c r="A10" s="75"/>
      <c r="B10" s="96" t="s">
        <v>396</v>
      </c>
      <c r="C10" s="97" t="s">
        <v>397</v>
      </c>
      <c r="D10" s="98" t="s">
        <v>76</v>
      </c>
      <c r="E10" s="98" t="s">
        <v>76</v>
      </c>
      <c r="F10" s="98" t="s">
        <v>76</v>
      </c>
      <c r="G10" s="98" t="s">
        <v>76</v>
      </c>
      <c r="H10" s="98" t="s">
        <v>76</v>
      </c>
      <c r="I10" s="98" t="s">
        <v>76</v>
      </c>
      <c r="J10" s="98" t="s">
        <v>76</v>
      </c>
      <c r="K10" s="98" t="s">
        <v>76</v>
      </c>
      <c r="L10" s="98" t="s">
        <v>76</v>
      </c>
      <c r="M10" s="99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75"/>
      <c r="B11" s="100" t="s">
        <v>398</v>
      </c>
      <c r="C11" s="101" t="s">
        <v>399</v>
      </c>
      <c r="D11" s="94" t="s">
        <v>76</v>
      </c>
      <c r="E11" s="89" t="s">
        <v>76</v>
      </c>
      <c r="F11" s="89" t="s">
        <v>76</v>
      </c>
      <c r="G11" s="89" t="s">
        <v>76</v>
      </c>
      <c r="H11" s="89" t="s">
        <v>76</v>
      </c>
      <c r="I11" s="89" t="s">
        <v>76</v>
      </c>
      <c r="J11" s="89" t="s">
        <v>76</v>
      </c>
      <c r="K11" s="89" t="s">
        <v>76</v>
      </c>
      <c r="L11" s="89" t="s">
        <v>76</v>
      </c>
      <c r="M11" s="90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75"/>
      <c r="B12" s="100" t="s">
        <v>400</v>
      </c>
      <c r="C12" s="101" t="s">
        <v>401</v>
      </c>
      <c r="D12" s="94" t="s">
        <v>76</v>
      </c>
      <c r="E12" s="89" t="s">
        <v>76</v>
      </c>
      <c r="F12" s="89" t="s">
        <v>76</v>
      </c>
      <c r="G12" s="89" t="s">
        <v>76</v>
      </c>
      <c r="H12" s="89" t="s">
        <v>76</v>
      </c>
      <c r="I12" s="89" t="s">
        <v>76</v>
      </c>
      <c r="J12" s="89" t="s">
        <v>76</v>
      </c>
      <c r="K12" s="89" t="s">
        <v>76</v>
      </c>
      <c r="L12" s="89" t="s">
        <v>76</v>
      </c>
      <c r="M12" s="90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75"/>
      <c r="B13" s="100" t="s">
        <v>185</v>
      </c>
      <c r="C13" s="101" t="s">
        <v>402</v>
      </c>
      <c r="D13" s="94" t="s">
        <v>76</v>
      </c>
      <c r="E13" s="89" t="s">
        <v>76</v>
      </c>
      <c r="F13" s="89" t="s">
        <v>76</v>
      </c>
      <c r="G13" s="89" t="s">
        <v>76</v>
      </c>
      <c r="H13" s="89" t="s">
        <v>76</v>
      </c>
      <c r="I13" s="89" t="s">
        <v>76</v>
      </c>
      <c r="J13" s="89" t="s">
        <v>76</v>
      </c>
      <c r="K13" s="89" t="s">
        <v>76</v>
      </c>
      <c r="L13" s="89" t="s">
        <v>76</v>
      </c>
      <c r="M13" s="90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75"/>
      <c r="B14" s="100" t="s">
        <v>403</v>
      </c>
      <c r="C14" s="101" t="s">
        <v>404</v>
      </c>
      <c r="D14" s="94" t="s">
        <v>76</v>
      </c>
      <c r="E14" s="89" t="s">
        <v>76</v>
      </c>
      <c r="F14" s="89" t="s">
        <v>76</v>
      </c>
      <c r="G14" s="89" t="s">
        <v>76</v>
      </c>
      <c r="H14" s="89" t="s">
        <v>76</v>
      </c>
      <c r="I14" s="89" t="s">
        <v>76</v>
      </c>
      <c r="J14" s="89" t="s">
        <v>76</v>
      </c>
      <c r="K14" s="89" t="s">
        <v>76</v>
      </c>
      <c r="L14" s="89" t="s">
        <v>76</v>
      </c>
      <c r="M14" s="90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75"/>
      <c r="B15" s="100" t="s">
        <v>405</v>
      </c>
      <c r="C15" s="101" t="s">
        <v>406</v>
      </c>
      <c r="D15" s="94" t="s">
        <v>76</v>
      </c>
      <c r="E15" s="89" t="s">
        <v>76</v>
      </c>
      <c r="F15" s="89" t="s">
        <v>76</v>
      </c>
      <c r="G15" s="89" t="s">
        <v>76</v>
      </c>
      <c r="H15" s="89" t="s">
        <v>76</v>
      </c>
      <c r="I15" s="89" t="s">
        <v>76</v>
      </c>
      <c r="J15" s="89" t="s">
        <v>76</v>
      </c>
      <c r="K15" s="89" t="s">
        <v>76</v>
      </c>
      <c r="L15" s="89" t="s">
        <v>76</v>
      </c>
      <c r="M15" s="90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75"/>
      <c r="B16" s="100" t="s">
        <v>407</v>
      </c>
      <c r="C16" s="101" t="s">
        <v>408</v>
      </c>
      <c r="D16" s="94" t="s">
        <v>76</v>
      </c>
      <c r="E16" s="89" t="s">
        <v>76</v>
      </c>
      <c r="F16" s="89" t="s">
        <v>76</v>
      </c>
      <c r="G16" s="89" t="s">
        <v>76</v>
      </c>
      <c r="H16" s="89" t="s">
        <v>76</v>
      </c>
      <c r="I16" s="89" t="s">
        <v>76</v>
      </c>
      <c r="J16" s="89" t="s">
        <v>76</v>
      </c>
      <c r="K16" s="89" t="s">
        <v>76</v>
      </c>
      <c r="L16" s="89" t="s">
        <v>76</v>
      </c>
      <c r="M16" s="90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75"/>
      <c r="B17" s="100" t="s">
        <v>409</v>
      </c>
      <c r="C17" s="101" t="s">
        <v>410</v>
      </c>
      <c r="D17" s="94" t="s">
        <v>76</v>
      </c>
      <c r="E17" s="89" t="s">
        <v>76</v>
      </c>
      <c r="F17" s="89" t="s">
        <v>76</v>
      </c>
      <c r="G17" s="89" t="s">
        <v>76</v>
      </c>
      <c r="H17" s="89" t="s">
        <v>76</v>
      </c>
      <c r="I17" s="89" t="s">
        <v>76</v>
      </c>
      <c r="J17" s="89" t="s">
        <v>76</v>
      </c>
      <c r="K17" s="89" t="s">
        <v>76</v>
      </c>
      <c r="L17" s="89" t="s">
        <v>76</v>
      </c>
      <c r="M17" s="90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75"/>
      <c r="B18" s="102" t="s">
        <v>411</v>
      </c>
      <c r="C18" s="101" t="s">
        <v>412</v>
      </c>
      <c r="D18" s="94" t="s">
        <v>76</v>
      </c>
      <c r="E18" s="89" t="s">
        <v>76</v>
      </c>
      <c r="F18" s="89" t="s">
        <v>76</v>
      </c>
      <c r="G18" s="89" t="s">
        <v>76</v>
      </c>
      <c r="H18" s="89" t="s">
        <v>76</v>
      </c>
      <c r="I18" s="89" t="s">
        <v>76</v>
      </c>
      <c r="J18" s="89" t="s">
        <v>76</v>
      </c>
      <c r="K18" s="89" t="s">
        <v>76</v>
      </c>
      <c r="L18" s="89" t="s">
        <v>76</v>
      </c>
      <c r="M18" s="90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75"/>
      <c r="B19" s="103" t="s">
        <v>413</v>
      </c>
      <c r="C19" s="104" t="s">
        <v>414</v>
      </c>
      <c r="D19" s="94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94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94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94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94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94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94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94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94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90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75"/>
      <c r="B20" s="91" t="s">
        <v>395</v>
      </c>
      <c r="C20" s="92"/>
      <c r="D20" s="94"/>
      <c r="E20" s="94"/>
      <c r="F20" s="94"/>
      <c r="G20" s="94"/>
      <c r="H20" s="94"/>
      <c r="I20" s="94"/>
      <c r="J20" s="94"/>
      <c r="K20" s="94"/>
      <c r="L20" s="94"/>
      <c r="M20" s="95"/>
    </row>
    <row r="21" customFormat="false" ht="39.95" hidden="false" customHeight="true" outlineLevel="0" collapsed="false">
      <c r="A21" s="75"/>
      <c r="B21" s="96" t="s">
        <v>396</v>
      </c>
      <c r="C21" s="105" t="s">
        <v>415</v>
      </c>
      <c r="D21" s="106" t="s">
        <v>76</v>
      </c>
      <c r="E21" s="106" t="s">
        <v>76</v>
      </c>
      <c r="F21" s="106" t="s">
        <v>76</v>
      </c>
      <c r="G21" s="106" t="s">
        <v>76</v>
      </c>
      <c r="H21" s="106" t="s">
        <v>76</v>
      </c>
      <c r="I21" s="106" t="s">
        <v>76</v>
      </c>
      <c r="J21" s="106" t="s">
        <v>76</v>
      </c>
      <c r="K21" s="106" t="s">
        <v>76</v>
      </c>
      <c r="L21" s="106" t="s">
        <v>76</v>
      </c>
      <c r="M21" s="99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75"/>
      <c r="B22" s="100" t="s">
        <v>398</v>
      </c>
      <c r="C22" s="101" t="s">
        <v>416</v>
      </c>
      <c r="D22" s="89" t="s">
        <v>76</v>
      </c>
      <c r="E22" s="89" t="s">
        <v>76</v>
      </c>
      <c r="F22" s="89" t="s">
        <v>76</v>
      </c>
      <c r="G22" s="89" t="s">
        <v>76</v>
      </c>
      <c r="H22" s="89" t="s">
        <v>76</v>
      </c>
      <c r="I22" s="89" t="s">
        <v>76</v>
      </c>
      <c r="J22" s="89" t="s">
        <v>76</v>
      </c>
      <c r="K22" s="89" t="s">
        <v>76</v>
      </c>
      <c r="L22" s="89" t="s">
        <v>76</v>
      </c>
      <c r="M22" s="90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75"/>
      <c r="B23" s="100" t="s">
        <v>400</v>
      </c>
      <c r="C23" s="101" t="s">
        <v>417</v>
      </c>
      <c r="D23" s="89" t="s">
        <v>76</v>
      </c>
      <c r="E23" s="89" t="s">
        <v>76</v>
      </c>
      <c r="F23" s="89" t="s">
        <v>76</v>
      </c>
      <c r="G23" s="89" t="s">
        <v>76</v>
      </c>
      <c r="H23" s="89" t="s">
        <v>76</v>
      </c>
      <c r="I23" s="89" t="s">
        <v>76</v>
      </c>
      <c r="J23" s="89" t="s">
        <v>76</v>
      </c>
      <c r="K23" s="89" t="s">
        <v>76</v>
      </c>
      <c r="L23" s="89" t="s">
        <v>76</v>
      </c>
      <c r="M23" s="90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75"/>
      <c r="B24" s="100" t="s">
        <v>185</v>
      </c>
      <c r="C24" s="101" t="s">
        <v>418</v>
      </c>
      <c r="D24" s="89" t="s">
        <v>76</v>
      </c>
      <c r="E24" s="89" t="s">
        <v>76</v>
      </c>
      <c r="F24" s="89" t="s">
        <v>76</v>
      </c>
      <c r="G24" s="89" t="s">
        <v>76</v>
      </c>
      <c r="H24" s="89" t="s">
        <v>76</v>
      </c>
      <c r="I24" s="89" t="s">
        <v>76</v>
      </c>
      <c r="J24" s="89" t="s">
        <v>76</v>
      </c>
      <c r="K24" s="89" t="s">
        <v>76</v>
      </c>
      <c r="L24" s="89" t="s">
        <v>76</v>
      </c>
      <c r="M24" s="90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75"/>
      <c r="B25" s="100" t="s">
        <v>403</v>
      </c>
      <c r="C25" s="101" t="s">
        <v>419</v>
      </c>
      <c r="D25" s="89" t="s">
        <v>76</v>
      </c>
      <c r="E25" s="89" t="s">
        <v>76</v>
      </c>
      <c r="F25" s="89" t="s">
        <v>76</v>
      </c>
      <c r="G25" s="89" t="s">
        <v>76</v>
      </c>
      <c r="H25" s="89" t="s">
        <v>76</v>
      </c>
      <c r="I25" s="89" t="s">
        <v>76</v>
      </c>
      <c r="J25" s="89" t="s">
        <v>76</v>
      </c>
      <c r="K25" s="89" t="s">
        <v>76</v>
      </c>
      <c r="L25" s="89" t="s">
        <v>76</v>
      </c>
      <c r="M25" s="90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75"/>
      <c r="B26" s="100" t="s">
        <v>405</v>
      </c>
      <c r="C26" s="101" t="s">
        <v>420</v>
      </c>
      <c r="D26" s="89" t="s">
        <v>76</v>
      </c>
      <c r="E26" s="89" t="s">
        <v>76</v>
      </c>
      <c r="F26" s="89" t="s">
        <v>76</v>
      </c>
      <c r="G26" s="89" t="s">
        <v>76</v>
      </c>
      <c r="H26" s="89" t="s">
        <v>76</v>
      </c>
      <c r="I26" s="89" t="s">
        <v>76</v>
      </c>
      <c r="J26" s="89" t="s">
        <v>76</v>
      </c>
      <c r="K26" s="89" t="s">
        <v>76</v>
      </c>
      <c r="L26" s="89" t="s">
        <v>76</v>
      </c>
      <c r="M26" s="90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75"/>
      <c r="B27" s="100" t="s">
        <v>407</v>
      </c>
      <c r="C27" s="101" t="s">
        <v>421</v>
      </c>
      <c r="D27" s="89" t="s">
        <v>76</v>
      </c>
      <c r="E27" s="89" t="s">
        <v>76</v>
      </c>
      <c r="F27" s="89" t="s">
        <v>76</v>
      </c>
      <c r="G27" s="89" t="s">
        <v>76</v>
      </c>
      <c r="H27" s="89" t="s">
        <v>76</v>
      </c>
      <c r="I27" s="89" t="s">
        <v>76</v>
      </c>
      <c r="J27" s="89" t="s">
        <v>76</v>
      </c>
      <c r="K27" s="89" t="s">
        <v>76</v>
      </c>
      <c r="L27" s="89" t="s">
        <v>76</v>
      </c>
      <c r="M27" s="90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75"/>
      <c r="B28" s="100" t="s">
        <v>409</v>
      </c>
      <c r="C28" s="101" t="s">
        <v>422</v>
      </c>
      <c r="D28" s="89" t="s">
        <v>76</v>
      </c>
      <c r="E28" s="89" t="s">
        <v>76</v>
      </c>
      <c r="F28" s="89" t="s">
        <v>76</v>
      </c>
      <c r="G28" s="89" t="s">
        <v>76</v>
      </c>
      <c r="H28" s="89" t="s">
        <v>76</v>
      </c>
      <c r="I28" s="89" t="s">
        <v>76</v>
      </c>
      <c r="J28" s="89" t="s">
        <v>76</v>
      </c>
      <c r="K28" s="89" t="s">
        <v>76</v>
      </c>
      <c r="L28" s="89" t="s">
        <v>76</v>
      </c>
      <c r="M28" s="90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75"/>
      <c r="B29" s="102" t="s">
        <v>411</v>
      </c>
      <c r="C29" s="101" t="s">
        <v>423</v>
      </c>
      <c r="D29" s="89" t="s">
        <v>76</v>
      </c>
      <c r="E29" s="89" t="s">
        <v>76</v>
      </c>
      <c r="F29" s="89" t="s">
        <v>76</v>
      </c>
      <c r="G29" s="89" t="s">
        <v>76</v>
      </c>
      <c r="H29" s="89" t="s">
        <v>76</v>
      </c>
      <c r="I29" s="89" t="s">
        <v>76</v>
      </c>
      <c r="J29" s="89" t="s">
        <v>76</v>
      </c>
      <c r="K29" s="89" t="s">
        <v>76</v>
      </c>
      <c r="L29" s="89" t="s">
        <v>76</v>
      </c>
      <c r="M29" s="90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25" hidden="false" customHeight="true" outlineLevel="0" collapsed="false">
      <c r="A30" s="75"/>
      <c r="B30" s="107"/>
      <c r="C30" s="108"/>
      <c r="D30" s="109"/>
      <c r="E30" s="109"/>
      <c r="F30" s="109"/>
      <c r="G30" s="109"/>
      <c r="H30" s="109"/>
      <c r="I30" s="109"/>
      <c r="J30" s="109"/>
      <c r="K30" s="109"/>
      <c r="L30" s="109"/>
      <c r="M30" s="74" t="s">
        <v>424</v>
      </c>
    </row>
    <row r="31" customFormat="false" ht="32.25" hidden="false" customHeight="true" outlineLevel="0" collapsed="false">
      <c r="A31" s="75"/>
      <c r="B31" s="76" t="s">
        <v>30</v>
      </c>
      <c r="C31" s="76" t="s">
        <v>27</v>
      </c>
      <c r="D31" s="77" t="s">
        <v>389</v>
      </c>
      <c r="E31" s="77"/>
      <c r="F31" s="77"/>
      <c r="G31" s="77"/>
      <c r="H31" s="77"/>
      <c r="I31" s="77"/>
      <c r="J31" s="77"/>
      <c r="K31" s="77"/>
      <c r="L31" s="77"/>
      <c r="M31" s="77" t="s">
        <v>390</v>
      </c>
    </row>
    <row r="32" customFormat="false" ht="76.5" hidden="false" customHeight="true" outlineLevel="0" collapsed="false">
      <c r="A32" s="75"/>
      <c r="B32" s="76"/>
      <c r="C32" s="76"/>
      <c r="D32" s="78" t="s">
        <v>37</v>
      </c>
      <c r="E32" s="79" t="s">
        <v>38</v>
      </c>
      <c r="F32" s="79" t="s">
        <v>39</v>
      </c>
      <c r="G32" s="79" t="s">
        <v>40</v>
      </c>
      <c r="H32" s="79" t="s">
        <v>41</v>
      </c>
      <c r="I32" s="79" t="s">
        <v>42</v>
      </c>
      <c r="J32" s="79" t="s">
        <v>43</v>
      </c>
      <c r="K32" s="79" t="s">
        <v>44</v>
      </c>
      <c r="L32" s="78" t="s">
        <v>45</v>
      </c>
      <c r="M32" s="77"/>
    </row>
    <row r="33" customFormat="false" ht="21" hidden="false" customHeight="true" outlineLevel="0" collapsed="false">
      <c r="A33" s="75"/>
      <c r="B33" s="80" t="n">
        <v>1</v>
      </c>
      <c r="C33" s="80" t="n">
        <v>2</v>
      </c>
      <c r="D33" s="80" t="s">
        <v>6</v>
      </c>
      <c r="E33" s="80" t="n">
        <v>4</v>
      </c>
      <c r="F33" s="80" t="n">
        <v>5</v>
      </c>
      <c r="G33" s="80" t="s">
        <v>48</v>
      </c>
      <c r="H33" s="80" t="s">
        <v>49</v>
      </c>
      <c r="I33" s="80" t="s">
        <v>50</v>
      </c>
      <c r="J33" s="80" t="s">
        <v>51</v>
      </c>
      <c r="K33" s="80" t="s">
        <v>52</v>
      </c>
      <c r="L33" s="80" t="s">
        <v>53</v>
      </c>
      <c r="M33" s="82" t="s">
        <v>54</v>
      </c>
    </row>
    <row r="34" customFormat="false" ht="51" hidden="false" customHeight="true" outlineLevel="0" collapsed="false">
      <c r="A34" s="75"/>
      <c r="B34" s="103" t="s">
        <v>425</v>
      </c>
      <c r="C34" s="88" t="s">
        <v>426</v>
      </c>
      <c r="D34" s="89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89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89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89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89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89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89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89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89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90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75"/>
      <c r="B35" s="91" t="s">
        <v>395</v>
      </c>
      <c r="C35" s="92"/>
      <c r="D35" s="94"/>
      <c r="E35" s="94"/>
      <c r="F35" s="94"/>
      <c r="G35" s="94"/>
      <c r="H35" s="94"/>
      <c r="I35" s="94"/>
      <c r="J35" s="94"/>
      <c r="K35" s="94"/>
      <c r="L35" s="94"/>
      <c r="M35" s="95"/>
    </row>
    <row r="36" customFormat="false" ht="39.95" hidden="false" customHeight="true" outlineLevel="0" collapsed="false">
      <c r="A36" s="75"/>
      <c r="B36" s="96" t="s">
        <v>396</v>
      </c>
      <c r="C36" s="105" t="s">
        <v>427</v>
      </c>
      <c r="D36" s="106" t="s">
        <v>76</v>
      </c>
      <c r="E36" s="106" t="s">
        <v>76</v>
      </c>
      <c r="F36" s="106" t="s">
        <v>76</v>
      </c>
      <c r="G36" s="106" t="s">
        <v>76</v>
      </c>
      <c r="H36" s="106" t="s">
        <v>76</v>
      </c>
      <c r="I36" s="106" t="s">
        <v>76</v>
      </c>
      <c r="J36" s="106" t="s">
        <v>76</v>
      </c>
      <c r="K36" s="106" t="s">
        <v>76</v>
      </c>
      <c r="L36" s="106" t="s">
        <v>76</v>
      </c>
      <c r="M36" s="99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75"/>
      <c r="B37" s="100" t="s">
        <v>398</v>
      </c>
      <c r="C37" s="101" t="s">
        <v>428</v>
      </c>
      <c r="D37" s="89" t="s">
        <v>76</v>
      </c>
      <c r="E37" s="89" t="s">
        <v>76</v>
      </c>
      <c r="F37" s="89" t="s">
        <v>76</v>
      </c>
      <c r="G37" s="89" t="s">
        <v>76</v>
      </c>
      <c r="H37" s="89" t="s">
        <v>76</v>
      </c>
      <c r="I37" s="89" t="s">
        <v>76</v>
      </c>
      <c r="J37" s="89" t="s">
        <v>76</v>
      </c>
      <c r="K37" s="89" t="s">
        <v>76</v>
      </c>
      <c r="L37" s="89" t="s">
        <v>76</v>
      </c>
      <c r="M37" s="90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75"/>
      <c r="B38" s="100" t="s">
        <v>400</v>
      </c>
      <c r="C38" s="101" t="s">
        <v>429</v>
      </c>
      <c r="D38" s="89" t="s">
        <v>76</v>
      </c>
      <c r="E38" s="89" t="s">
        <v>76</v>
      </c>
      <c r="F38" s="89" t="s">
        <v>76</v>
      </c>
      <c r="G38" s="89" t="s">
        <v>76</v>
      </c>
      <c r="H38" s="89" t="s">
        <v>76</v>
      </c>
      <c r="I38" s="89" t="s">
        <v>76</v>
      </c>
      <c r="J38" s="89" t="s">
        <v>76</v>
      </c>
      <c r="K38" s="89" t="s">
        <v>76</v>
      </c>
      <c r="L38" s="89" t="s">
        <v>76</v>
      </c>
      <c r="M38" s="90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75"/>
      <c r="B39" s="100" t="s">
        <v>185</v>
      </c>
      <c r="C39" s="101" t="s">
        <v>430</v>
      </c>
      <c r="D39" s="89" t="s">
        <v>76</v>
      </c>
      <c r="E39" s="89" t="s">
        <v>76</v>
      </c>
      <c r="F39" s="89" t="s">
        <v>76</v>
      </c>
      <c r="G39" s="89" t="s">
        <v>76</v>
      </c>
      <c r="H39" s="89" t="s">
        <v>76</v>
      </c>
      <c r="I39" s="89" t="s">
        <v>76</v>
      </c>
      <c r="J39" s="89" t="s">
        <v>76</v>
      </c>
      <c r="K39" s="89" t="s">
        <v>76</v>
      </c>
      <c r="L39" s="89" t="s">
        <v>76</v>
      </c>
      <c r="M39" s="90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75"/>
      <c r="B40" s="100" t="s">
        <v>403</v>
      </c>
      <c r="C40" s="101" t="s">
        <v>431</v>
      </c>
      <c r="D40" s="89" t="s">
        <v>76</v>
      </c>
      <c r="E40" s="89" t="s">
        <v>76</v>
      </c>
      <c r="F40" s="89" t="s">
        <v>76</v>
      </c>
      <c r="G40" s="89" t="s">
        <v>76</v>
      </c>
      <c r="H40" s="89" t="s">
        <v>76</v>
      </c>
      <c r="I40" s="89" t="s">
        <v>76</v>
      </c>
      <c r="J40" s="89" t="s">
        <v>76</v>
      </c>
      <c r="K40" s="89" t="s">
        <v>76</v>
      </c>
      <c r="L40" s="89" t="s">
        <v>76</v>
      </c>
      <c r="M40" s="90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75"/>
      <c r="B41" s="100" t="s">
        <v>405</v>
      </c>
      <c r="C41" s="101" t="s">
        <v>432</v>
      </c>
      <c r="D41" s="89" t="s">
        <v>76</v>
      </c>
      <c r="E41" s="89" t="s">
        <v>76</v>
      </c>
      <c r="F41" s="89" t="s">
        <v>76</v>
      </c>
      <c r="G41" s="89" t="s">
        <v>76</v>
      </c>
      <c r="H41" s="89" t="s">
        <v>76</v>
      </c>
      <c r="I41" s="89" t="s">
        <v>76</v>
      </c>
      <c r="J41" s="89" t="s">
        <v>76</v>
      </c>
      <c r="K41" s="89" t="s">
        <v>76</v>
      </c>
      <c r="L41" s="89" t="s">
        <v>76</v>
      </c>
      <c r="M41" s="90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75"/>
      <c r="B42" s="100" t="s">
        <v>407</v>
      </c>
      <c r="C42" s="101" t="s">
        <v>433</v>
      </c>
      <c r="D42" s="89" t="s">
        <v>76</v>
      </c>
      <c r="E42" s="89" t="s">
        <v>76</v>
      </c>
      <c r="F42" s="89" t="s">
        <v>76</v>
      </c>
      <c r="G42" s="89" t="s">
        <v>76</v>
      </c>
      <c r="H42" s="89" t="s">
        <v>76</v>
      </c>
      <c r="I42" s="89" t="s">
        <v>76</v>
      </c>
      <c r="J42" s="89" t="s">
        <v>76</v>
      </c>
      <c r="K42" s="89" t="s">
        <v>76</v>
      </c>
      <c r="L42" s="89" t="s">
        <v>76</v>
      </c>
      <c r="M42" s="90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75"/>
      <c r="B43" s="100" t="s">
        <v>409</v>
      </c>
      <c r="C43" s="101" t="s">
        <v>434</v>
      </c>
      <c r="D43" s="89" t="s">
        <v>76</v>
      </c>
      <c r="E43" s="89" t="s">
        <v>76</v>
      </c>
      <c r="F43" s="89" t="s">
        <v>76</v>
      </c>
      <c r="G43" s="89" t="s">
        <v>76</v>
      </c>
      <c r="H43" s="89" t="s">
        <v>76</v>
      </c>
      <c r="I43" s="89" t="s">
        <v>76</v>
      </c>
      <c r="J43" s="89" t="s">
        <v>76</v>
      </c>
      <c r="K43" s="89" t="s">
        <v>76</v>
      </c>
      <c r="L43" s="89" t="s">
        <v>76</v>
      </c>
      <c r="M43" s="90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75"/>
      <c r="B44" s="102" t="s">
        <v>411</v>
      </c>
      <c r="C44" s="110" t="s">
        <v>435</v>
      </c>
      <c r="D44" s="111" t="s">
        <v>76</v>
      </c>
      <c r="E44" s="112" t="s">
        <v>76</v>
      </c>
      <c r="F44" s="112" t="s">
        <v>76</v>
      </c>
      <c r="G44" s="112" t="s">
        <v>76</v>
      </c>
      <c r="H44" s="112" t="s">
        <v>76</v>
      </c>
      <c r="I44" s="112" t="s">
        <v>76</v>
      </c>
      <c r="J44" s="112" t="s">
        <v>76</v>
      </c>
      <c r="K44" s="112" t="s">
        <v>76</v>
      </c>
      <c r="L44" s="112" t="s">
        <v>76</v>
      </c>
      <c r="M44" s="95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13"/>
      <c r="B45" s="103" t="s">
        <v>436</v>
      </c>
      <c r="C45" s="114" t="s">
        <v>437</v>
      </c>
      <c r="D45" s="115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15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15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15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15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15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15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15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15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86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13"/>
      <c r="B46" s="91" t="s">
        <v>395</v>
      </c>
      <c r="C46" s="92"/>
      <c r="D46" s="94"/>
      <c r="E46" s="94"/>
      <c r="F46" s="94"/>
      <c r="G46" s="94"/>
      <c r="H46" s="94"/>
      <c r="I46" s="94"/>
      <c r="J46" s="94"/>
      <c r="K46" s="94"/>
      <c r="L46" s="94"/>
      <c r="M46" s="95"/>
    </row>
    <row r="47" customFormat="false" ht="39.95" hidden="false" customHeight="true" outlineLevel="0" collapsed="false">
      <c r="A47" s="113"/>
      <c r="B47" s="96" t="s">
        <v>396</v>
      </c>
      <c r="C47" s="97" t="s">
        <v>438</v>
      </c>
      <c r="D47" s="98" t="s">
        <v>76</v>
      </c>
      <c r="E47" s="98" t="s">
        <v>76</v>
      </c>
      <c r="F47" s="98" t="s">
        <v>76</v>
      </c>
      <c r="G47" s="98" t="s">
        <v>76</v>
      </c>
      <c r="H47" s="98" t="s">
        <v>76</v>
      </c>
      <c r="I47" s="98" t="s">
        <v>76</v>
      </c>
      <c r="J47" s="98" t="s">
        <v>76</v>
      </c>
      <c r="K47" s="98" t="s">
        <v>76</v>
      </c>
      <c r="L47" s="98" t="s">
        <v>76</v>
      </c>
      <c r="M47" s="99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13"/>
      <c r="B48" s="100" t="s">
        <v>398</v>
      </c>
      <c r="C48" s="101" t="s">
        <v>439</v>
      </c>
      <c r="D48" s="89" t="s">
        <v>76</v>
      </c>
      <c r="E48" s="89" t="s">
        <v>76</v>
      </c>
      <c r="F48" s="89" t="s">
        <v>76</v>
      </c>
      <c r="G48" s="89" t="s">
        <v>76</v>
      </c>
      <c r="H48" s="89" t="s">
        <v>76</v>
      </c>
      <c r="I48" s="89" t="s">
        <v>76</v>
      </c>
      <c r="J48" s="89" t="s">
        <v>76</v>
      </c>
      <c r="K48" s="89" t="s">
        <v>76</v>
      </c>
      <c r="L48" s="89" t="s">
        <v>76</v>
      </c>
      <c r="M48" s="90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13"/>
      <c r="B49" s="100" t="s">
        <v>400</v>
      </c>
      <c r="C49" s="101" t="s">
        <v>440</v>
      </c>
      <c r="D49" s="89" t="s">
        <v>76</v>
      </c>
      <c r="E49" s="89" t="s">
        <v>76</v>
      </c>
      <c r="F49" s="89" t="s">
        <v>76</v>
      </c>
      <c r="G49" s="89" t="s">
        <v>76</v>
      </c>
      <c r="H49" s="89" t="s">
        <v>76</v>
      </c>
      <c r="I49" s="89" t="s">
        <v>76</v>
      </c>
      <c r="J49" s="89" t="s">
        <v>76</v>
      </c>
      <c r="K49" s="89" t="s">
        <v>76</v>
      </c>
      <c r="L49" s="89" t="s">
        <v>76</v>
      </c>
      <c r="M49" s="90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13"/>
      <c r="B50" s="100" t="s">
        <v>185</v>
      </c>
      <c r="C50" s="101" t="s">
        <v>441</v>
      </c>
      <c r="D50" s="89" t="s">
        <v>76</v>
      </c>
      <c r="E50" s="89" t="s">
        <v>76</v>
      </c>
      <c r="F50" s="89" t="s">
        <v>76</v>
      </c>
      <c r="G50" s="89" t="s">
        <v>76</v>
      </c>
      <c r="H50" s="89" t="s">
        <v>76</v>
      </c>
      <c r="I50" s="89" t="s">
        <v>76</v>
      </c>
      <c r="J50" s="89" t="s">
        <v>76</v>
      </c>
      <c r="K50" s="89" t="s">
        <v>76</v>
      </c>
      <c r="L50" s="89" t="s">
        <v>76</v>
      </c>
      <c r="M50" s="90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13"/>
      <c r="B51" s="100" t="s">
        <v>403</v>
      </c>
      <c r="C51" s="101" t="s">
        <v>442</v>
      </c>
      <c r="D51" s="89" t="s">
        <v>76</v>
      </c>
      <c r="E51" s="89" t="s">
        <v>76</v>
      </c>
      <c r="F51" s="89" t="s">
        <v>76</v>
      </c>
      <c r="G51" s="89" t="s">
        <v>76</v>
      </c>
      <c r="H51" s="89" t="s">
        <v>76</v>
      </c>
      <c r="I51" s="89" t="s">
        <v>76</v>
      </c>
      <c r="J51" s="89" t="s">
        <v>76</v>
      </c>
      <c r="K51" s="89" t="s">
        <v>76</v>
      </c>
      <c r="L51" s="89" t="s">
        <v>76</v>
      </c>
      <c r="M51" s="90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13"/>
      <c r="B52" s="100" t="s">
        <v>405</v>
      </c>
      <c r="C52" s="101" t="s">
        <v>443</v>
      </c>
      <c r="D52" s="89" t="s">
        <v>76</v>
      </c>
      <c r="E52" s="89" t="s">
        <v>76</v>
      </c>
      <c r="F52" s="89" t="s">
        <v>76</v>
      </c>
      <c r="G52" s="89" t="s">
        <v>76</v>
      </c>
      <c r="H52" s="89" t="s">
        <v>76</v>
      </c>
      <c r="I52" s="89" t="s">
        <v>76</v>
      </c>
      <c r="J52" s="89" t="s">
        <v>76</v>
      </c>
      <c r="K52" s="89" t="s">
        <v>76</v>
      </c>
      <c r="L52" s="89" t="s">
        <v>76</v>
      </c>
      <c r="M52" s="90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13"/>
      <c r="B53" s="100" t="s">
        <v>407</v>
      </c>
      <c r="C53" s="101" t="s">
        <v>444</v>
      </c>
      <c r="D53" s="89" t="s">
        <v>76</v>
      </c>
      <c r="E53" s="89" t="s">
        <v>76</v>
      </c>
      <c r="F53" s="89" t="s">
        <v>76</v>
      </c>
      <c r="G53" s="89" t="s">
        <v>76</v>
      </c>
      <c r="H53" s="89" t="s">
        <v>76</v>
      </c>
      <c r="I53" s="89" t="s">
        <v>76</v>
      </c>
      <c r="J53" s="89" t="s">
        <v>76</v>
      </c>
      <c r="K53" s="89" t="s">
        <v>76</v>
      </c>
      <c r="L53" s="89" t="s">
        <v>76</v>
      </c>
      <c r="M53" s="90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13"/>
      <c r="B54" s="100" t="s">
        <v>409</v>
      </c>
      <c r="C54" s="101" t="s">
        <v>445</v>
      </c>
      <c r="D54" s="89" t="s">
        <v>76</v>
      </c>
      <c r="E54" s="89" t="s">
        <v>76</v>
      </c>
      <c r="F54" s="89" t="s">
        <v>76</v>
      </c>
      <c r="G54" s="89" t="s">
        <v>76</v>
      </c>
      <c r="H54" s="89" t="s">
        <v>76</v>
      </c>
      <c r="I54" s="89" t="s">
        <v>76</v>
      </c>
      <c r="J54" s="89" t="s">
        <v>76</v>
      </c>
      <c r="K54" s="89" t="s">
        <v>76</v>
      </c>
      <c r="L54" s="89" t="s">
        <v>76</v>
      </c>
      <c r="M54" s="90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13"/>
      <c r="B55" s="102" t="s">
        <v>411</v>
      </c>
      <c r="C55" s="101" t="s">
        <v>446</v>
      </c>
      <c r="D55" s="89" t="s">
        <v>76</v>
      </c>
      <c r="E55" s="89" t="s">
        <v>76</v>
      </c>
      <c r="F55" s="89" t="s">
        <v>76</v>
      </c>
      <c r="G55" s="89" t="s">
        <v>76</v>
      </c>
      <c r="H55" s="89" t="s">
        <v>76</v>
      </c>
      <c r="I55" s="89" t="s">
        <v>76</v>
      </c>
      <c r="J55" s="89" t="s">
        <v>76</v>
      </c>
      <c r="K55" s="89" t="s">
        <v>76</v>
      </c>
      <c r="L55" s="89" t="s">
        <v>76</v>
      </c>
      <c r="M55" s="90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25" hidden="false" customHeight="true" outlineLevel="0" collapsed="false">
      <c r="A56" s="113"/>
      <c r="B56" s="107"/>
      <c r="C56" s="108"/>
      <c r="D56" s="109"/>
      <c r="E56" s="109"/>
      <c r="F56" s="109"/>
      <c r="G56" s="109"/>
      <c r="H56" s="109"/>
      <c r="I56" s="109"/>
      <c r="J56" s="109"/>
      <c r="K56" s="109"/>
      <c r="L56" s="109"/>
      <c r="M56" s="74" t="s">
        <v>447</v>
      </c>
    </row>
    <row r="57" customFormat="false" ht="32.25" hidden="false" customHeight="true" outlineLevel="0" collapsed="false">
      <c r="A57" s="113"/>
      <c r="B57" s="76" t="s">
        <v>30</v>
      </c>
      <c r="C57" s="76" t="s">
        <v>27</v>
      </c>
      <c r="D57" s="77" t="s">
        <v>389</v>
      </c>
      <c r="E57" s="77"/>
      <c r="F57" s="77"/>
      <c r="G57" s="77"/>
      <c r="H57" s="77"/>
      <c r="I57" s="77"/>
      <c r="J57" s="77"/>
      <c r="K57" s="77"/>
      <c r="L57" s="77"/>
      <c r="M57" s="77" t="s">
        <v>390</v>
      </c>
    </row>
    <row r="58" customFormat="false" ht="76.5" hidden="false" customHeight="true" outlineLevel="0" collapsed="false">
      <c r="A58" s="113"/>
      <c r="B58" s="76"/>
      <c r="C58" s="76"/>
      <c r="D58" s="78" t="s">
        <v>37</v>
      </c>
      <c r="E58" s="79" t="s">
        <v>38</v>
      </c>
      <c r="F58" s="79" t="s">
        <v>39</v>
      </c>
      <c r="G58" s="79" t="s">
        <v>40</v>
      </c>
      <c r="H58" s="79" t="s">
        <v>41</v>
      </c>
      <c r="I58" s="79" t="s">
        <v>42</v>
      </c>
      <c r="J58" s="79" t="s">
        <v>43</v>
      </c>
      <c r="K58" s="79" t="s">
        <v>44</v>
      </c>
      <c r="L58" s="78" t="s">
        <v>45</v>
      </c>
      <c r="M58" s="77"/>
    </row>
    <row r="59" customFormat="false" ht="21" hidden="false" customHeight="true" outlineLevel="0" collapsed="false">
      <c r="A59" s="113"/>
      <c r="B59" s="80" t="n">
        <v>1</v>
      </c>
      <c r="C59" s="80" t="n">
        <v>2</v>
      </c>
      <c r="D59" s="80" t="s">
        <v>6</v>
      </c>
      <c r="E59" s="80" t="n">
        <v>4</v>
      </c>
      <c r="F59" s="80" t="n">
        <v>5</v>
      </c>
      <c r="G59" s="80" t="s">
        <v>48</v>
      </c>
      <c r="H59" s="80" t="s">
        <v>49</v>
      </c>
      <c r="I59" s="80" t="s">
        <v>50</v>
      </c>
      <c r="J59" s="80" t="s">
        <v>51</v>
      </c>
      <c r="K59" s="80" t="s">
        <v>52</v>
      </c>
      <c r="L59" s="80" t="s">
        <v>53</v>
      </c>
      <c r="M59" s="82" t="s">
        <v>54</v>
      </c>
    </row>
    <row r="60" customFormat="false" ht="48" hidden="false" customHeight="true" outlineLevel="0" collapsed="false">
      <c r="A60" s="113"/>
      <c r="B60" s="103" t="s">
        <v>448</v>
      </c>
      <c r="C60" s="104" t="s">
        <v>449</v>
      </c>
      <c r="D60" s="94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94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94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94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94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94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94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94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94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90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13"/>
      <c r="B61" s="91" t="s">
        <v>395</v>
      </c>
      <c r="C61" s="92"/>
      <c r="D61" s="94"/>
      <c r="E61" s="94"/>
      <c r="F61" s="94"/>
      <c r="G61" s="94"/>
      <c r="H61" s="94"/>
      <c r="I61" s="94"/>
      <c r="J61" s="94"/>
      <c r="K61" s="94"/>
      <c r="L61" s="94"/>
      <c r="M61" s="95"/>
    </row>
    <row r="62" customFormat="false" ht="39.95" hidden="false" customHeight="true" outlineLevel="0" collapsed="false">
      <c r="A62" s="113"/>
      <c r="B62" s="96" t="s">
        <v>396</v>
      </c>
      <c r="C62" s="105" t="s">
        <v>450</v>
      </c>
      <c r="D62" s="106" t="s">
        <v>76</v>
      </c>
      <c r="E62" s="106" t="s">
        <v>76</v>
      </c>
      <c r="F62" s="106" t="s">
        <v>76</v>
      </c>
      <c r="G62" s="106" t="s">
        <v>76</v>
      </c>
      <c r="H62" s="106" t="s">
        <v>76</v>
      </c>
      <c r="I62" s="106" t="s">
        <v>76</v>
      </c>
      <c r="J62" s="106" t="s">
        <v>76</v>
      </c>
      <c r="K62" s="106" t="s">
        <v>76</v>
      </c>
      <c r="L62" s="106" t="s">
        <v>76</v>
      </c>
      <c r="M62" s="99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13"/>
      <c r="B63" s="100" t="s">
        <v>398</v>
      </c>
      <c r="C63" s="101" t="s">
        <v>451</v>
      </c>
      <c r="D63" s="89" t="s">
        <v>76</v>
      </c>
      <c r="E63" s="89" t="s">
        <v>76</v>
      </c>
      <c r="F63" s="89" t="s">
        <v>76</v>
      </c>
      <c r="G63" s="89" t="s">
        <v>76</v>
      </c>
      <c r="H63" s="89" t="s">
        <v>76</v>
      </c>
      <c r="I63" s="89" t="s">
        <v>76</v>
      </c>
      <c r="J63" s="89" t="s">
        <v>76</v>
      </c>
      <c r="K63" s="89" t="s">
        <v>76</v>
      </c>
      <c r="L63" s="89" t="s">
        <v>76</v>
      </c>
      <c r="M63" s="90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13"/>
      <c r="B64" s="100" t="s">
        <v>400</v>
      </c>
      <c r="C64" s="101" t="s">
        <v>452</v>
      </c>
      <c r="D64" s="89" t="s">
        <v>76</v>
      </c>
      <c r="E64" s="89" t="s">
        <v>76</v>
      </c>
      <c r="F64" s="89" t="s">
        <v>76</v>
      </c>
      <c r="G64" s="89" t="s">
        <v>76</v>
      </c>
      <c r="H64" s="89" t="s">
        <v>76</v>
      </c>
      <c r="I64" s="89" t="s">
        <v>76</v>
      </c>
      <c r="J64" s="89" t="s">
        <v>76</v>
      </c>
      <c r="K64" s="89" t="s">
        <v>76</v>
      </c>
      <c r="L64" s="89" t="s">
        <v>76</v>
      </c>
      <c r="M64" s="90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13"/>
      <c r="B65" s="100" t="s">
        <v>185</v>
      </c>
      <c r="C65" s="101" t="s">
        <v>453</v>
      </c>
      <c r="D65" s="89" t="s">
        <v>76</v>
      </c>
      <c r="E65" s="89" t="s">
        <v>76</v>
      </c>
      <c r="F65" s="89" t="s">
        <v>76</v>
      </c>
      <c r="G65" s="89" t="s">
        <v>76</v>
      </c>
      <c r="H65" s="89" t="s">
        <v>76</v>
      </c>
      <c r="I65" s="89" t="s">
        <v>76</v>
      </c>
      <c r="J65" s="89" t="s">
        <v>76</v>
      </c>
      <c r="K65" s="89" t="s">
        <v>76</v>
      </c>
      <c r="L65" s="89" t="s">
        <v>76</v>
      </c>
      <c r="M65" s="90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13"/>
      <c r="B66" s="100" t="s">
        <v>403</v>
      </c>
      <c r="C66" s="101" t="s">
        <v>454</v>
      </c>
      <c r="D66" s="89" t="s">
        <v>76</v>
      </c>
      <c r="E66" s="89" t="s">
        <v>76</v>
      </c>
      <c r="F66" s="89" t="s">
        <v>76</v>
      </c>
      <c r="G66" s="89" t="s">
        <v>76</v>
      </c>
      <c r="H66" s="89" t="s">
        <v>76</v>
      </c>
      <c r="I66" s="89" t="s">
        <v>76</v>
      </c>
      <c r="J66" s="89" t="s">
        <v>76</v>
      </c>
      <c r="K66" s="89" t="s">
        <v>76</v>
      </c>
      <c r="L66" s="89" t="s">
        <v>76</v>
      </c>
      <c r="M66" s="90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13"/>
      <c r="B67" s="100" t="s">
        <v>405</v>
      </c>
      <c r="C67" s="101" t="s">
        <v>455</v>
      </c>
      <c r="D67" s="89" t="s">
        <v>76</v>
      </c>
      <c r="E67" s="89" t="s">
        <v>76</v>
      </c>
      <c r="F67" s="89" t="s">
        <v>76</v>
      </c>
      <c r="G67" s="89" t="s">
        <v>76</v>
      </c>
      <c r="H67" s="89" t="s">
        <v>76</v>
      </c>
      <c r="I67" s="89" t="s">
        <v>76</v>
      </c>
      <c r="J67" s="89" t="s">
        <v>76</v>
      </c>
      <c r="K67" s="89" t="s">
        <v>76</v>
      </c>
      <c r="L67" s="89" t="s">
        <v>76</v>
      </c>
      <c r="M67" s="90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13"/>
      <c r="B68" s="100" t="s">
        <v>407</v>
      </c>
      <c r="C68" s="101" t="s">
        <v>456</v>
      </c>
      <c r="D68" s="89" t="s">
        <v>76</v>
      </c>
      <c r="E68" s="89" t="s">
        <v>76</v>
      </c>
      <c r="F68" s="89" t="s">
        <v>76</v>
      </c>
      <c r="G68" s="89" t="s">
        <v>76</v>
      </c>
      <c r="H68" s="89" t="s">
        <v>76</v>
      </c>
      <c r="I68" s="89" t="s">
        <v>76</v>
      </c>
      <c r="J68" s="89" t="s">
        <v>76</v>
      </c>
      <c r="K68" s="89" t="s">
        <v>76</v>
      </c>
      <c r="L68" s="89" t="s">
        <v>76</v>
      </c>
      <c r="M68" s="90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13"/>
      <c r="B69" s="100" t="s">
        <v>409</v>
      </c>
      <c r="C69" s="101" t="s">
        <v>457</v>
      </c>
      <c r="D69" s="89" t="s">
        <v>76</v>
      </c>
      <c r="E69" s="89" t="s">
        <v>76</v>
      </c>
      <c r="F69" s="89" t="s">
        <v>76</v>
      </c>
      <c r="G69" s="89" t="s">
        <v>76</v>
      </c>
      <c r="H69" s="89" t="s">
        <v>76</v>
      </c>
      <c r="I69" s="89" t="s">
        <v>76</v>
      </c>
      <c r="J69" s="89" t="s">
        <v>76</v>
      </c>
      <c r="K69" s="89" t="s">
        <v>76</v>
      </c>
      <c r="L69" s="89" t="s">
        <v>76</v>
      </c>
      <c r="M69" s="90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13"/>
      <c r="B70" s="102" t="s">
        <v>411</v>
      </c>
      <c r="C70" s="101" t="s">
        <v>458</v>
      </c>
      <c r="D70" s="89" t="s">
        <v>76</v>
      </c>
      <c r="E70" s="89" t="s">
        <v>76</v>
      </c>
      <c r="F70" s="89" t="s">
        <v>76</v>
      </c>
      <c r="G70" s="89" t="s">
        <v>76</v>
      </c>
      <c r="H70" s="89" t="s">
        <v>76</v>
      </c>
      <c r="I70" s="89" t="s">
        <v>76</v>
      </c>
      <c r="J70" s="89" t="s">
        <v>76</v>
      </c>
      <c r="K70" s="89" t="s">
        <v>76</v>
      </c>
      <c r="L70" s="89" t="s">
        <v>76</v>
      </c>
      <c r="M70" s="90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3" hidden="false" customHeight="true" outlineLevel="0" collapsed="false">
      <c r="A71" s="113"/>
      <c r="B71" s="116" t="s">
        <v>459</v>
      </c>
      <c r="C71" s="104" t="s">
        <v>460</v>
      </c>
      <c r="D71" s="94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94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94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94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94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94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94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94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94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90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13"/>
      <c r="B72" s="91" t="s">
        <v>395</v>
      </c>
      <c r="C72" s="92"/>
      <c r="D72" s="94"/>
      <c r="E72" s="94"/>
      <c r="F72" s="94"/>
      <c r="G72" s="94"/>
      <c r="H72" s="94"/>
      <c r="I72" s="94"/>
      <c r="J72" s="94"/>
      <c r="K72" s="94"/>
      <c r="L72" s="94"/>
      <c r="M72" s="95"/>
    </row>
    <row r="73" customFormat="false" ht="39.95" hidden="false" customHeight="true" outlineLevel="0" collapsed="false">
      <c r="A73" s="113"/>
      <c r="B73" s="96" t="s">
        <v>396</v>
      </c>
      <c r="C73" s="105" t="s">
        <v>461</v>
      </c>
      <c r="D73" s="98" t="s">
        <v>76</v>
      </c>
      <c r="E73" s="98" t="s">
        <v>76</v>
      </c>
      <c r="F73" s="98" t="s">
        <v>76</v>
      </c>
      <c r="G73" s="98" t="s">
        <v>76</v>
      </c>
      <c r="H73" s="98" t="s">
        <v>76</v>
      </c>
      <c r="I73" s="98" t="s">
        <v>76</v>
      </c>
      <c r="J73" s="98" t="s">
        <v>76</v>
      </c>
      <c r="K73" s="98" t="s">
        <v>76</v>
      </c>
      <c r="L73" s="98" t="s">
        <v>76</v>
      </c>
      <c r="M73" s="99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13"/>
      <c r="B74" s="100" t="s">
        <v>398</v>
      </c>
      <c r="C74" s="101" t="s">
        <v>462</v>
      </c>
      <c r="D74" s="94" t="s">
        <v>76</v>
      </c>
      <c r="E74" s="94" t="s">
        <v>76</v>
      </c>
      <c r="F74" s="94" t="s">
        <v>76</v>
      </c>
      <c r="G74" s="94" t="s">
        <v>76</v>
      </c>
      <c r="H74" s="94" t="s">
        <v>76</v>
      </c>
      <c r="I74" s="94" t="s">
        <v>76</v>
      </c>
      <c r="J74" s="94" t="s">
        <v>76</v>
      </c>
      <c r="K74" s="94" t="s">
        <v>76</v>
      </c>
      <c r="L74" s="94" t="s">
        <v>76</v>
      </c>
      <c r="M74" s="99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13"/>
      <c r="B75" s="100" t="s">
        <v>400</v>
      </c>
      <c r="C75" s="101" t="s">
        <v>463</v>
      </c>
      <c r="D75" s="94" t="s">
        <v>76</v>
      </c>
      <c r="E75" s="94" t="s">
        <v>76</v>
      </c>
      <c r="F75" s="94" t="s">
        <v>76</v>
      </c>
      <c r="G75" s="94" t="s">
        <v>76</v>
      </c>
      <c r="H75" s="94" t="s">
        <v>76</v>
      </c>
      <c r="I75" s="94" t="s">
        <v>76</v>
      </c>
      <c r="J75" s="94" t="s">
        <v>76</v>
      </c>
      <c r="K75" s="94" t="s">
        <v>76</v>
      </c>
      <c r="L75" s="94" t="s">
        <v>76</v>
      </c>
      <c r="M75" s="99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13"/>
      <c r="B76" s="100" t="s">
        <v>185</v>
      </c>
      <c r="C76" s="101" t="s">
        <v>464</v>
      </c>
      <c r="D76" s="94" t="s">
        <v>76</v>
      </c>
      <c r="E76" s="94" t="s">
        <v>76</v>
      </c>
      <c r="F76" s="94" t="s">
        <v>76</v>
      </c>
      <c r="G76" s="94" t="s">
        <v>76</v>
      </c>
      <c r="H76" s="94" t="s">
        <v>76</v>
      </c>
      <c r="I76" s="94" t="s">
        <v>76</v>
      </c>
      <c r="J76" s="94" t="s">
        <v>76</v>
      </c>
      <c r="K76" s="94" t="s">
        <v>76</v>
      </c>
      <c r="L76" s="94" t="s">
        <v>76</v>
      </c>
      <c r="M76" s="99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13"/>
      <c r="B77" s="100" t="s">
        <v>403</v>
      </c>
      <c r="C77" s="101" t="s">
        <v>465</v>
      </c>
      <c r="D77" s="94" t="s">
        <v>76</v>
      </c>
      <c r="E77" s="94" t="s">
        <v>76</v>
      </c>
      <c r="F77" s="94" t="s">
        <v>76</v>
      </c>
      <c r="G77" s="94" t="s">
        <v>76</v>
      </c>
      <c r="H77" s="94" t="s">
        <v>76</v>
      </c>
      <c r="I77" s="94" t="s">
        <v>76</v>
      </c>
      <c r="J77" s="94" t="s">
        <v>76</v>
      </c>
      <c r="K77" s="94" t="s">
        <v>76</v>
      </c>
      <c r="L77" s="94" t="s">
        <v>76</v>
      </c>
      <c r="M77" s="99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13"/>
      <c r="B78" s="100" t="s">
        <v>405</v>
      </c>
      <c r="C78" s="101" t="s">
        <v>466</v>
      </c>
      <c r="D78" s="94" t="s">
        <v>76</v>
      </c>
      <c r="E78" s="94" t="s">
        <v>76</v>
      </c>
      <c r="F78" s="94" t="s">
        <v>76</v>
      </c>
      <c r="G78" s="94" t="s">
        <v>76</v>
      </c>
      <c r="H78" s="94" t="s">
        <v>76</v>
      </c>
      <c r="I78" s="94" t="s">
        <v>76</v>
      </c>
      <c r="J78" s="94" t="s">
        <v>76</v>
      </c>
      <c r="K78" s="94" t="s">
        <v>76</v>
      </c>
      <c r="L78" s="94" t="s">
        <v>76</v>
      </c>
      <c r="M78" s="99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13"/>
      <c r="B79" s="100" t="s">
        <v>407</v>
      </c>
      <c r="C79" s="101" t="s">
        <v>467</v>
      </c>
      <c r="D79" s="94" t="s">
        <v>76</v>
      </c>
      <c r="E79" s="94" t="s">
        <v>76</v>
      </c>
      <c r="F79" s="94" t="s">
        <v>76</v>
      </c>
      <c r="G79" s="94" t="s">
        <v>76</v>
      </c>
      <c r="H79" s="94" t="s">
        <v>76</v>
      </c>
      <c r="I79" s="94" t="s">
        <v>76</v>
      </c>
      <c r="J79" s="94" t="s">
        <v>76</v>
      </c>
      <c r="K79" s="94" t="s">
        <v>76</v>
      </c>
      <c r="L79" s="94" t="s">
        <v>76</v>
      </c>
      <c r="M79" s="99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13"/>
      <c r="B80" s="100" t="s">
        <v>409</v>
      </c>
      <c r="C80" s="101" t="s">
        <v>468</v>
      </c>
      <c r="D80" s="94" t="s">
        <v>76</v>
      </c>
      <c r="E80" s="94" t="s">
        <v>76</v>
      </c>
      <c r="F80" s="94" t="s">
        <v>76</v>
      </c>
      <c r="G80" s="94" t="s">
        <v>76</v>
      </c>
      <c r="H80" s="94" t="s">
        <v>76</v>
      </c>
      <c r="I80" s="94" t="s">
        <v>76</v>
      </c>
      <c r="J80" s="94" t="s">
        <v>76</v>
      </c>
      <c r="K80" s="94" t="s">
        <v>76</v>
      </c>
      <c r="L80" s="94" t="s">
        <v>76</v>
      </c>
      <c r="M80" s="99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13"/>
      <c r="B81" s="102" t="s">
        <v>411</v>
      </c>
      <c r="C81" s="110" t="s">
        <v>469</v>
      </c>
      <c r="D81" s="89" t="s">
        <v>76</v>
      </c>
      <c r="E81" s="89" t="s">
        <v>76</v>
      </c>
      <c r="F81" s="89" t="s">
        <v>76</v>
      </c>
      <c r="G81" s="89" t="s">
        <v>76</v>
      </c>
      <c r="H81" s="89" t="s">
        <v>76</v>
      </c>
      <c r="I81" s="89" t="s">
        <v>76</v>
      </c>
      <c r="J81" s="89" t="s">
        <v>76</v>
      </c>
      <c r="K81" s="89" t="s">
        <v>76</v>
      </c>
      <c r="L81" s="89" t="s">
        <v>76</v>
      </c>
      <c r="M81" s="99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25" hidden="false" customHeight="true" outlineLevel="0" collapsed="false">
      <c r="A82" s="113"/>
      <c r="B82" s="107"/>
      <c r="C82" s="108"/>
      <c r="D82" s="109"/>
      <c r="E82" s="109"/>
      <c r="F82" s="109"/>
      <c r="G82" s="109"/>
      <c r="H82" s="109"/>
      <c r="I82" s="109"/>
      <c r="J82" s="109"/>
      <c r="K82" s="109"/>
      <c r="L82" s="109"/>
      <c r="M82" s="74" t="s">
        <v>470</v>
      </c>
    </row>
    <row r="83" customFormat="false" ht="32.25" hidden="false" customHeight="true" outlineLevel="0" collapsed="false">
      <c r="A83" s="113"/>
      <c r="B83" s="76" t="s">
        <v>30</v>
      </c>
      <c r="C83" s="76" t="s">
        <v>27</v>
      </c>
      <c r="D83" s="77" t="s">
        <v>389</v>
      </c>
      <c r="E83" s="77"/>
      <c r="F83" s="77"/>
      <c r="G83" s="77"/>
      <c r="H83" s="77"/>
      <c r="I83" s="77"/>
      <c r="J83" s="77"/>
      <c r="K83" s="77"/>
      <c r="L83" s="77"/>
      <c r="M83" s="77" t="s">
        <v>390</v>
      </c>
    </row>
    <row r="84" customFormat="false" ht="76.5" hidden="false" customHeight="true" outlineLevel="0" collapsed="false">
      <c r="A84" s="113"/>
      <c r="B84" s="76"/>
      <c r="C84" s="76"/>
      <c r="D84" s="78" t="s">
        <v>37</v>
      </c>
      <c r="E84" s="79" t="s">
        <v>38</v>
      </c>
      <c r="F84" s="79" t="s">
        <v>39</v>
      </c>
      <c r="G84" s="79" t="s">
        <v>40</v>
      </c>
      <c r="H84" s="79" t="s">
        <v>41</v>
      </c>
      <c r="I84" s="79" t="s">
        <v>42</v>
      </c>
      <c r="J84" s="79" t="s">
        <v>43</v>
      </c>
      <c r="K84" s="79" t="s">
        <v>44</v>
      </c>
      <c r="L84" s="78" t="s">
        <v>45</v>
      </c>
      <c r="M84" s="77"/>
    </row>
    <row r="85" customFormat="false" ht="21" hidden="false" customHeight="true" outlineLevel="0" collapsed="false">
      <c r="A85" s="113"/>
      <c r="B85" s="80" t="n">
        <v>1</v>
      </c>
      <c r="C85" s="80" t="n">
        <v>2</v>
      </c>
      <c r="D85" s="80" t="s">
        <v>6</v>
      </c>
      <c r="E85" s="80" t="n">
        <v>4</v>
      </c>
      <c r="F85" s="80" t="n">
        <v>5</v>
      </c>
      <c r="G85" s="80" t="s">
        <v>48</v>
      </c>
      <c r="H85" s="80" t="s">
        <v>49</v>
      </c>
      <c r="I85" s="80" t="s">
        <v>50</v>
      </c>
      <c r="J85" s="80" t="s">
        <v>51</v>
      </c>
      <c r="K85" s="80" t="s">
        <v>52</v>
      </c>
      <c r="L85" s="80" t="s">
        <v>53</v>
      </c>
      <c r="M85" s="82" t="s">
        <v>54</v>
      </c>
    </row>
    <row r="86" customFormat="false" ht="33" hidden="false" customHeight="true" outlineLevel="0" collapsed="false">
      <c r="A86" s="113"/>
      <c r="B86" s="116" t="s">
        <v>471</v>
      </c>
      <c r="C86" s="104" t="s">
        <v>472</v>
      </c>
      <c r="D86" s="94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94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94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94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94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94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94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94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94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99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13"/>
      <c r="B87" s="91" t="s">
        <v>395</v>
      </c>
      <c r="C87" s="92"/>
      <c r="D87" s="94" t="s">
        <v>76</v>
      </c>
      <c r="E87" s="94" t="s">
        <v>76</v>
      </c>
      <c r="F87" s="94" t="s">
        <v>76</v>
      </c>
      <c r="G87" s="94" t="s">
        <v>76</v>
      </c>
      <c r="H87" s="94" t="s">
        <v>76</v>
      </c>
      <c r="I87" s="94" t="s">
        <v>76</v>
      </c>
      <c r="J87" s="94" t="s">
        <v>76</v>
      </c>
      <c r="K87" s="94" t="s">
        <v>76</v>
      </c>
      <c r="L87" s="94" t="s">
        <v>76</v>
      </c>
      <c r="M87" s="99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13"/>
      <c r="B88" s="96" t="s">
        <v>396</v>
      </c>
      <c r="C88" s="105" t="s">
        <v>473</v>
      </c>
      <c r="D88" s="94" t="s">
        <v>76</v>
      </c>
      <c r="E88" s="94" t="s">
        <v>76</v>
      </c>
      <c r="F88" s="94" t="s">
        <v>76</v>
      </c>
      <c r="G88" s="94" t="s">
        <v>76</v>
      </c>
      <c r="H88" s="94" t="s">
        <v>76</v>
      </c>
      <c r="I88" s="94" t="s">
        <v>76</v>
      </c>
      <c r="J88" s="94" t="s">
        <v>76</v>
      </c>
      <c r="K88" s="94" t="s">
        <v>76</v>
      </c>
      <c r="L88" s="94" t="s">
        <v>76</v>
      </c>
      <c r="M88" s="99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13"/>
      <c r="B89" s="100" t="s">
        <v>398</v>
      </c>
      <c r="C89" s="101" t="s">
        <v>474</v>
      </c>
      <c r="D89" s="94" t="s">
        <v>76</v>
      </c>
      <c r="E89" s="94" t="s">
        <v>76</v>
      </c>
      <c r="F89" s="94" t="s">
        <v>76</v>
      </c>
      <c r="G89" s="94" t="s">
        <v>76</v>
      </c>
      <c r="H89" s="94" t="s">
        <v>76</v>
      </c>
      <c r="I89" s="94" t="s">
        <v>76</v>
      </c>
      <c r="J89" s="94" t="s">
        <v>76</v>
      </c>
      <c r="K89" s="94" t="s">
        <v>76</v>
      </c>
      <c r="L89" s="94" t="s">
        <v>76</v>
      </c>
      <c r="M89" s="99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13"/>
      <c r="B90" s="100" t="s">
        <v>400</v>
      </c>
      <c r="C90" s="101" t="s">
        <v>475</v>
      </c>
      <c r="D90" s="94" t="s">
        <v>76</v>
      </c>
      <c r="E90" s="94" t="s">
        <v>76</v>
      </c>
      <c r="F90" s="94" t="s">
        <v>76</v>
      </c>
      <c r="G90" s="94" t="s">
        <v>76</v>
      </c>
      <c r="H90" s="94" t="s">
        <v>76</v>
      </c>
      <c r="I90" s="94" t="s">
        <v>76</v>
      </c>
      <c r="J90" s="94" t="s">
        <v>76</v>
      </c>
      <c r="K90" s="94" t="s">
        <v>76</v>
      </c>
      <c r="L90" s="94" t="s">
        <v>76</v>
      </c>
      <c r="M90" s="99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13"/>
      <c r="B91" s="100" t="s">
        <v>185</v>
      </c>
      <c r="C91" s="101" t="s">
        <v>476</v>
      </c>
      <c r="D91" s="94" t="s">
        <v>76</v>
      </c>
      <c r="E91" s="94" t="s">
        <v>76</v>
      </c>
      <c r="F91" s="94" t="s">
        <v>76</v>
      </c>
      <c r="G91" s="94" t="s">
        <v>76</v>
      </c>
      <c r="H91" s="94" t="s">
        <v>76</v>
      </c>
      <c r="I91" s="94" t="s">
        <v>76</v>
      </c>
      <c r="J91" s="94" t="s">
        <v>76</v>
      </c>
      <c r="K91" s="94" t="s">
        <v>76</v>
      </c>
      <c r="L91" s="94" t="s">
        <v>76</v>
      </c>
      <c r="M91" s="99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13"/>
      <c r="B92" s="100" t="s">
        <v>403</v>
      </c>
      <c r="C92" s="101" t="s">
        <v>477</v>
      </c>
      <c r="D92" s="94" t="s">
        <v>76</v>
      </c>
      <c r="E92" s="94" t="s">
        <v>76</v>
      </c>
      <c r="F92" s="94" t="s">
        <v>76</v>
      </c>
      <c r="G92" s="94" t="s">
        <v>76</v>
      </c>
      <c r="H92" s="94" t="s">
        <v>76</v>
      </c>
      <c r="I92" s="94" t="s">
        <v>76</v>
      </c>
      <c r="J92" s="94" t="s">
        <v>76</v>
      </c>
      <c r="K92" s="94" t="s">
        <v>76</v>
      </c>
      <c r="L92" s="94" t="s">
        <v>76</v>
      </c>
      <c r="M92" s="99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13"/>
      <c r="B93" s="100" t="s">
        <v>405</v>
      </c>
      <c r="C93" s="101" t="s">
        <v>478</v>
      </c>
      <c r="D93" s="94" t="s">
        <v>76</v>
      </c>
      <c r="E93" s="94" t="s">
        <v>76</v>
      </c>
      <c r="F93" s="94" t="s">
        <v>76</v>
      </c>
      <c r="G93" s="94" t="s">
        <v>76</v>
      </c>
      <c r="H93" s="94" t="s">
        <v>76</v>
      </c>
      <c r="I93" s="94" t="s">
        <v>76</v>
      </c>
      <c r="J93" s="94" t="s">
        <v>76</v>
      </c>
      <c r="K93" s="94" t="s">
        <v>76</v>
      </c>
      <c r="L93" s="94" t="s">
        <v>76</v>
      </c>
      <c r="M93" s="99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13"/>
      <c r="B94" s="100" t="s">
        <v>407</v>
      </c>
      <c r="C94" s="101" t="s">
        <v>479</v>
      </c>
      <c r="D94" s="94" t="s">
        <v>76</v>
      </c>
      <c r="E94" s="94" t="s">
        <v>76</v>
      </c>
      <c r="F94" s="94" t="s">
        <v>76</v>
      </c>
      <c r="G94" s="94" t="s">
        <v>76</v>
      </c>
      <c r="H94" s="94" t="s">
        <v>76</v>
      </c>
      <c r="I94" s="94" t="s">
        <v>76</v>
      </c>
      <c r="J94" s="94" t="s">
        <v>76</v>
      </c>
      <c r="K94" s="94" t="s">
        <v>76</v>
      </c>
      <c r="L94" s="94" t="s">
        <v>76</v>
      </c>
      <c r="M94" s="99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13"/>
      <c r="B95" s="100" t="s">
        <v>409</v>
      </c>
      <c r="C95" s="101" t="s">
        <v>480</v>
      </c>
      <c r="D95" s="94" t="s">
        <v>76</v>
      </c>
      <c r="E95" s="94" t="s">
        <v>76</v>
      </c>
      <c r="F95" s="94" t="s">
        <v>76</v>
      </c>
      <c r="G95" s="94" t="s">
        <v>76</v>
      </c>
      <c r="H95" s="94" t="s">
        <v>76</v>
      </c>
      <c r="I95" s="94" t="s">
        <v>76</v>
      </c>
      <c r="J95" s="94" t="s">
        <v>76</v>
      </c>
      <c r="K95" s="94" t="s">
        <v>76</v>
      </c>
      <c r="L95" s="94" t="s">
        <v>76</v>
      </c>
      <c r="M95" s="99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13"/>
      <c r="B96" s="102" t="s">
        <v>411</v>
      </c>
      <c r="C96" s="110" t="s">
        <v>481</v>
      </c>
      <c r="D96" s="94" t="s">
        <v>76</v>
      </c>
      <c r="E96" s="94" t="s">
        <v>76</v>
      </c>
      <c r="F96" s="94" t="s">
        <v>76</v>
      </c>
      <c r="G96" s="94" t="s">
        <v>76</v>
      </c>
      <c r="H96" s="94" t="s">
        <v>76</v>
      </c>
      <c r="I96" s="94" t="s">
        <v>76</v>
      </c>
      <c r="J96" s="94" t="s">
        <v>76</v>
      </c>
      <c r="K96" s="94" t="s">
        <v>76</v>
      </c>
      <c r="L96" s="94" t="s">
        <v>76</v>
      </c>
      <c r="M96" s="99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3" hidden="false" customHeight="true" outlineLevel="0" collapsed="false">
      <c r="A97" s="113"/>
      <c r="B97" s="116" t="s">
        <v>482</v>
      </c>
      <c r="C97" s="104" t="s">
        <v>483</v>
      </c>
      <c r="D97" s="94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94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94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94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94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94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94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94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94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117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13"/>
      <c r="B98" s="91" t="s">
        <v>395</v>
      </c>
      <c r="C98" s="92"/>
      <c r="D98" s="94" t="s">
        <v>76</v>
      </c>
      <c r="E98" s="94" t="s">
        <v>76</v>
      </c>
      <c r="F98" s="94" t="s">
        <v>76</v>
      </c>
      <c r="G98" s="94" t="s">
        <v>76</v>
      </c>
      <c r="H98" s="94" t="s">
        <v>76</v>
      </c>
      <c r="I98" s="94" t="s">
        <v>76</v>
      </c>
      <c r="J98" s="94" t="s">
        <v>76</v>
      </c>
      <c r="K98" s="94" t="s">
        <v>76</v>
      </c>
      <c r="L98" s="94" t="s">
        <v>76</v>
      </c>
      <c r="M98" s="95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13"/>
      <c r="B99" s="96" t="s">
        <v>396</v>
      </c>
      <c r="C99" s="105" t="s">
        <v>484</v>
      </c>
      <c r="D99" s="98" t="s">
        <v>76</v>
      </c>
      <c r="E99" s="98" t="s">
        <v>76</v>
      </c>
      <c r="F99" s="98" t="s">
        <v>76</v>
      </c>
      <c r="G99" s="98" t="s">
        <v>76</v>
      </c>
      <c r="H99" s="98" t="s">
        <v>76</v>
      </c>
      <c r="I99" s="98" t="s">
        <v>76</v>
      </c>
      <c r="J99" s="98" t="s">
        <v>76</v>
      </c>
      <c r="K99" s="98" t="s">
        <v>76</v>
      </c>
      <c r="L99" s="98" t="s">
        <v>76</v>
      </c>
      <c r="M99" s="99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13"/>
      <c r="B100" s="100" t="s">
        <v>398</v>
      </c>
      <c r="C100" s="101" t="s">
        <v>485</v>
      </c>
      <c r="D100" s="94" t="s">
        <v>76</v>
      </c>
      <c r="E100" s="94" t="s">
        <v>76</v>
      </c>
      <c r="F100" s="94" t="s">
        <v>76</v>
      </c>
      <c r="G100" s="94" t="s">
        <v>76</v>
      </c>
      <c r="H100" s="94" t="s">
        <v>76</v>
      </c>
      <c r="I100" s="94" t="s">
        <v>76</v>
      </c>
      <c r="J100" s="94" t="s">
        <v>76</v>
      </c>
      <c r="K100" s="94" t="s">
        <v>76</v>
      </c>
      <c r="L100" s="94" t="s">
        <v>76</v>
      </c>
      <c r="M100" s="99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13"/>
      <c r="B101" s="100" t="s">
        <v>400</v>
      </c>
      <c r="C101" s="101" t="s">
        <v>486</v>
      </c>
      <c r="D101" s="94" t="s">
        <v>76</v>
      </c>
      <c r="E101" s="94" t="s">
        <v>76</v>
      </c>
      <c r="F101" s="94" t="s">
        <v>76</v>
      </c>
      <c r="G101" s="94" t="s">
        <v>76</v>
      </c>
      <c r="H101" s="94" t="s">
        <v>76</v>
      </c>
      <c r="I101" s="94" t="s">
        <v>76</v>
      </c>
      <c r="J101" s="94" t="s">
        <v>76</v>
      </c>
      <c r="K101" s="94" t="s">
        <v>76</v>
      </c>
      <c r="L101" s="94" t="s">
        <v>76</v>
      </c>
      <c r="M101" s="99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13"/>
      <c r="B102" s="100" t="s">
        <v>185</v>
      </c>
      <c r="C102" s="101" t="s">
        <v>487</v>
      </c>
      <c r="D102" s="94" t="s">
        <v>76</v>
      </c>
      <c r="E102" s="94" t="s">
        <v>76</v>
      </c>
      <c r="F102" s="94" t="s">
        <v>76</v>
      </c>
      <c r="G102" s="94" t="s">
        <v>76</v>
      </c>
      <c r="H102" s="94" t="s">
        <v>76</v>
      </c>
      <c r="I102" s="94" t="s">
        <v>76</v>
      </c>
      <c r="J102" s="94" t="s">
        <v>76</v>
      </c>
      <c r="K102" s="94" t="s">
        <v>76</v>
      </c>
      <c r="L102" s="94" t="s">
        <v>76</v>
      </c>
      <c r="M102" s="99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13"/>
      <c r="B103" s="100" t="s">
        <v>403</v>
      </c>
      <c r="C103" s="101" t="s">
        <v>488</v>
      </c>
      <c r="D103" s="94" t="s">
        <v>76</v>
      </c>
      <c r="E103" s="94" t="s">
        <v>76</v>
      </c>
      <c r="F103" s="94" t="s">
        <v>76</v>
      </c>
      <c r="G103" s="94" t="s">
        <v>76</v>
      </c>
      <c r="H103" s="94" t="s">
        <v>76</v>
      </c>
      <c r="I103" s="94" t="s">
        <v>76</v>
      </c>
      <c r="J103" s="94" t="s">
        <v>76</v>
      </c>
      <c r="K103" s="94" t="s">
        <v>76</v>
      </c>
      <c r="L103" s="94" t="s">
        <v>76</v>
      </c>
      <c r="M103" s="99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13"/>
      <c r="B104" s="100" t="s">
        <v>405</v>
      </c>
      <c r="C104" s="101" t="s">
        <v>489</v>
      </c>
      <c r="D104" s="94" t="s">
        <v>76</v>
      </c>
      <c r="E104" s="94" t="s">
        <v>76</v>
      </c>
      <c r="F104" s="94" t="s">
        <v>76</v>
      </c>
      <c r="G104" s="94" t="s">
        <v>76</v>
      </c>
      <c r="H104" s="94" t="s">
        <v>76</v>
      </c>
      <c r="I104" s="94" t="s">
        <v>76</v>
      </c>
      <c r="J104" s="94" t="s">
        <v>76</v>
      </c>
      <c r="K104" s="94" t="s">
        <v>76</v>
      </c>
      <c r="L104" s="94" t="s">
        <v>76</v>
      </c>
      <c r="M104" s="99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13"/>
      <c r="B105" s="100" t="s">
        <v>407</v>
      </c>
      <c r="C105" s="101" t="s">
        <v>490</v>
      </c>
      <c r="D105" s="94" t="s">
        <v>76</v>
      </c>
      <c r="E105" s="94" t="s">
        <v>76</v>
      </c>
      <c r="F105" s="94" t="s">
        <v>76</v>
      </c>
      <c r="G105" s="94" t="s">
        <v>76</v>
      </c>
      <c r="H105" s="94" t="s">
        <v>76</v>
      </c>
      <c r="I105" s="94" t="s">
        <v>76</v>
      </c>
      <c r="J105" s="94" t="s">
        <v>76</v>
      </c>
      <c r="K105" s="94" t="s">
        <v>76</v>
      </c>
      <c r="L105" s="94" t="s">
        <v>76</v>
      </c>
      <c r="M105" s="99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13"/>
      <c r="B106" s="100" t="s">
        <v>409</v>
      </c>
      <c r="C106" s="101" t="s">
        <v>491</v>
      </c>
      <c r="D106" s="94" t="s">
        <v>76</v>
      </c>
      <c r="E106" s="94" t="s">
        <v>76</v>
      </c>
      <c r="F106" s="94" t="s">
        <v>76</v>
      </c>
      <c r="G106" s="94" t="s">
        <v>76</v>
      </c>
      <c r="H106" s="94" t="s">
        <v>76</v>
      </c>
      <c r="I106" s="94" t="s">
        <v>76</v>
      </c>
      <c r="J106" s="94" t="s">
        <v>76</v>
      </c>
      <c r="K106" s="94" t="s">
        <v>76</v>
      </c>
      <c r="L106" s="94" t="s">
        <v>76</v>
      </c>
      <c r="M106" s="99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13"/>
      <c r="B107" s="102" t="s">
        <v>411</v>
      </c>
      <c r="C107" s="110" t="s">
        <v>492</v>
      </c>
      <c r="D107" s="89" t="s">
        <v>76</v>
      </c>
      <c r="E107" s="89" t="s">
        <v>76</v>
      </c>
      <c r="F107" s="89" t="s">
        <v>76</v>
      </c>
      <c r="G107" s="89" t="s">
        <v>76</v>
      </c>
      <c r="H107" s="89" t="s">
        <v>76</v>
      </c>
      <c r="I107" s="89" t="s">
        <v>76</v>
      </c>
      <c r="J107" s="89" t="s">
        <v>76</v>
      </c>
      <c r="K107" s="89" t="s">
        <v>76</v>
      </c>
      <c r="L107" s="89" t="s">
        <v>76</v>
      </c>
      <c r="M107" s="99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25" hidden="false" customHeight="true" outlineLevel="0" collapsed="false">
      <c r="A108" s="113"/>
      <c r="B108" s="107"/>
      <c r="C108" s="108"/>
      <c r="D108" s="109"/>
      <c r="E108" s="109"/>
      <c r="F108" s="109"/>
      <c r="G108" s="109"/>
      <c r="H108" s="109"/>
      <c r="I108" s="109"/>
      <c r="J108" s="109"/>
      <c r="K108" s="109"/>
      <c r="L108" s="109"/>
      <c r="M108" s="74" t="s">
        <v>493</v>
      </c>
    </row>
    <row r="109" customFormat="false" ht="32.25" hidden="false" customHeight="true" outlineLevel="0" collapsed="false">
      <c r="A109" s="113"/>
      <c r="B109" s="76" t="s">
        <v>30</v>
      </c>
      <c r="C109" s="76" t="s">
        <v>27</v>
      </c>
      <c r="D109" s="77" t="s">
        <v>389</v>
      </c>
      <c r="E109" s="77"/>
      <c r="F109" s="77"/>
      <c r="G109" s="77"/>
      <c r="H109" s="77"/>
      <c r="I109" s="77"/>
      <c r="J109" s="77"/>
      <c r="K109" s="77"/>
      <c r="L109" s="77"/>
      <c r="M109" s="77" t="s">
        <v>390</v>
      </c>
    </row>
    <row r="110" customFormat="false" ht="76.5" hidden="false" customHeight="true" outlineLevel="0" collapsed="false">
      <c r="A110" s="113"/>
      <c r="B110" s="76"/>
      <c r="C110" s="76"/>
      <c r="D110" s="78" t="s">
        <v>37</v>
      </c>
      <c r="E110" s="79" t="s">
        <v>38</v>
      </c>
      <c r="F110" s="79" t="s">
        <v>39</v>
      </c>
      <c r="G110" s="79" t="s">
        <v>40</v>
      </c>
      <c r="H110" s="79" t="s">
        <v>41</v>
      </c>
      <c r="I110" s="79" t="s">
        <v>42</v>
      </c>
      <c r="J110" s="79" t="s">
        <v>43</v>
      </c>
      <c r="K110" s="79" t="s">
        <v>44</v>
      </c>
      <c r="L110" s="78" t="s">
        <v>45</v>
      </c>
      <c r="M110" s="77"/>
    </row>
    <row r="111" customFormat="false" ht="21" hidden="false" customHeight="true" outlineLevel="0" collapsed="false">
      <c r="A111" s="113"/>
      <c r="B111" s="80" t="n">
        <v>1</v>
      </c>
      <c r="C111" s="80" t="n">
        <v>2</v>
      </c>
      <c r="D111" s="80" t="s">
        <v>6</v>
      </c>
      <c r="E111" s="80" t="n">
        <v>4</v>
      </c>
      <c r="F111" s="80" t="n">
        <v>5</v>
      </c>
      <c r="G111" s="80" t="s">
        <v>48</v>
      </c>
      <c r="H111" s="80" t="s">
        <v>49</v>
      </c>
      <c r="I111" s="80" t="s">
        <v>50</v>
      </c>
      <c r="J111" s="80" t="s">
        <v>51</v>
      </c>
      <c r="K111" s="80" t="s">
        <v>52</v>
      </c>
      <c r="L111" s="80" t="s">
        <v>53</v>
      </c>
      <c r="M111" s="82" t="s">
        <v>54</v>
      </c>
    </row>
    <row r="112" customFormat="false" ht="75" hidden="false" customHeight="true" outlineLevel="0" collapsed="false">
      <c r="A112" s="113"/>
      <c r="B112" s="116" t="s">
        <v>494</v>
      </c>
      <c r="C112" s="104" t="s">
        <v>495</v>
      </c>
      <c r="D112" s="94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94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94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94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94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94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94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94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94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90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13"/>
      <c r="B113" s="91" t="s">
        <v>395</v>
      </c>
      <c r="C113" s="92"/>
      <c r="D113" s="94"/>
      <c r="E113" s="94"/>
      <c r="F113" s="94"/>
      <c r="G113" s="94"/>
      <c r="H113" s="94"/>
      <c r="I113" s="94"/>
      <c r="J113" s="94"/>
      <c r="K113" s="94"/>
      <c r="L113" s="94"/>
      <c r="M113" s="95"/>
    </row>
    <row r="114" customFormat="false" ht="39.95" hidden="false" customHeight="true" outlineLevel="0" collapsed="false">
      <c r="A114" s="113"/>
      <c r="B114" s="96" t="s">
        <v>396</v>
      </c>
      <c r="C114" s="105" t="s">
        <v>496</v>
      </c>
      <c r="D114" s="106" t="s">
        <v>76</v>
      </c>
      <c r="E114" s="106" t="s">
        <v>76</v>
      </c>
      <c r="F114" s="106" t="s">
        <v>76</v>
      </c>
      <c r="G114" s="106" t="s">
        <v>76</v>
      </c>
      <c r="H114" s="106" t="s">
        <v>76</v>
      </c>
      <c r="I114" s="106" t="s">
        <v>76</v>
      </c>
      <c r="J114" s="106" t="s">
        <v>76</v>
      </c>
      <c r="K114" s="106" t="s">
        <v>76</v>
      </c>
      <c r="L114" s="106" t="s">
        <v>76</v>
      </c>
      <c r="M114" s="99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13"/>
      <c r="B115" s="100" t="s">
        <v>398</v>
      </c>
      <c r="C115" s="105" t="s">
        <v>497</v>
      </c>
      <c r="D115" s="89" t="s">
        <v>76</v>
      </c>
      <c r="E115" s="89" t="s">
        <v>76</v>
      </c>
      <c r="F115" s="89" t="s">
        <v>76</v>
      </c>
      <c r="G115" s="89" t="s">
        <v>76</v>
      </c>
      <c r="H115" s="89" t="s">
        <v>76</v>
      </c>
      <c r="I115" s="89" t="s">
        <v>76</v>
      </c>
      <c r="J115" s="89" t="s">
        <v>76</v>
      </c>
      <c r="K115" s="89" t="s">
        <v>76</v>
      </c>
      <c r="L115" s="89" t="s">
        <v>76</v>
      </c>
      <c r="M115" s="90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13"/>
      <c r="B116" s="100" t="s">
        <v>400</v>
      </c>
      <c r="C116" s="105" t="s">
        <v>498</v>
      </c>
      <c r="D116" s="89" t="s">
        <v>76</v>
      </c>
      <c r="E116" s="89" t="s">
        <v>76</v>
      </c>
      <c r="F116" s="89" t="s">
        <v>76</v>
      </c>
      <c r="G116" s="89" t="s">
        <v>76</v>
      </c>
      <c r="H116" s="89" t="s">
        <v>76</v>
      </c>
      <c r="I116" s="89" t="s">
        <v>76</v>
      </c>
      <c r="J116" s="89" t="s">
        <v>76</v>
      </c>
      <c r="K116" s="89" t="s">
        <v>76</v>
      </c>
      <c r="L116" s="89" t="s">
        <v>76</v>
      </c>
      <c r="M116" s="90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13"/>
      <c r="B117" s="100" t="s">
        <v>185</v>
      </c>
      <c r="C117" s="105" t="s">
        <v>499</v>
      </c>
      <c r="D117" s="89" t="s">
        <v>76</v>
      </c>
      <c r="E117" s="89" t="s">
        <v>76</v>
      </c>
      <c r="F117" s="89" t="s">
        <v>76</v>
      </c>
      <c r="G117" s="89" t="s">
        <v>76</v>
      </c>
      <c r="H117" s="89" t="s">
        <v>76</v>
      </c>
      <c r="I117" s="89" t="s">
        <v>76</v>
      </c>
      <c r="J117" s="89" t="s">
        <v>76</v>
      </c>
      <c r="K117" s="89" t="s">
        <v>76</v>
      </c>
      <c r="L117" s="89" t="s">
        <v>76</v>
      </c>
      <c r="M117" s="90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13"/>
      <c r="B118" s="100" t="s">
        <v>403</v>
      </c>
      <c r="C118" s="105" t="s">
        <v>500</v>
      </c>
      <c r="D118" s="89" t="s">
        <v>76</v>
      </c>
      <c r="E118" s="89" t="s">
        <v>76</v>
      </c>
      <c r="F118" s="89" t="s">
        <v>76</v>
      </c>
      <c r="G118" s="89" t="s">
        <v>76</v>
      </c>
      <c r="H118" s="89" t="s">
        <v>76</v>
      </c>
      <c r="I118" s="89" t="s">
        <v>76</v>
      </c>
      <c r="J118" s="89" t="s">
        <v>76</v>
      </c>
      <c r="K118" s="89" t="s">
        <v>76</v>
      </c>
      <c r="L118" s="89" t="s">
        <v>76</v>
      </c>
      <c r="M118" s="90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13"/>
      <c r="B119" s="100" t="s">
        <v>405</v>
      </c>
      <c r="C119" s="105" t="s">
        <v>501</v>
      </c>
      <c r="D119" s="89" t="s">
        <v>76</v>
      </c>
      <c r="E119" s="89" t="s">
        <v>76</v>
      </c>
      <c r="F119" s="89" t="s">
        <v>76</v>
      </c>
      <c r="G119" s="89" t="s">
        <v>76</v>
      </c>
      <c r="H119" s="89" t="s">
        <v>76</v>
      </c>
      <c r="I119" s="89" t="s">
        <v>76</v>
      </c>
      <c r="J119" s="89" t="s">
        <v>76</v>
      </c>
      <c r="K119" s="89" t="s">
        <v>76</v>
      </c>
      <c r="L119" s="89" t="s">
        <v>76</v>
      </c>
      <c r="M119" s="90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13"/>
      <c r="B120" s="100" t="s">
        <v>407</v>
      </c>
      <c r="C120" s="105" t="s">
        <v>502</v>
      </c>
      <c r="D120" s="89" t="s">
        <v>76</v>
      </c>
      <c r="E120" s="89" t="s">
        <v>76</v>
      </c>
      <c r="F120" s="89" t="s">
        <v>76</v>
      </c>
      <c r="G120" s="89" t="s">
        <v>76</v>
      </c>
      <c r="H120" s="89" t="s">
        <v>76</v>
      </c>
      <c r="I120" s="89" t="s">
        <v>76</v>
      </c>
      <c r="J120" s="89" t="s">
        <v>76</v>
      </c>
      <c r="K120" s="89" t="s">
        <v>76</v>
      </c>
      <c r="L120" s="89" t="s">
        <v>76</v>
      </c>
      <c r="M120" s="90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13"/>
      <c r="B121" s="100" t="s">
        <v>409</v>
      </c>
      <c r="C121" s="105" t="s">
        <v>503</v>
      </c>
      <c r="D121" s="89" t="s">
        <v>76</v>
      </c>
      <c r="E121" s="89" t="s">
        <v>76</v>
      </c>
      <c r="F121" s="89" t="s">
        <v>76</v>
      </c>
      <c r="G121" s="89" t="s">
        <v>76</v>
      </c>
      <c r="H121" s="89" t="s">
        <v>76</v>
      </c>
      <c r="I121" s="89" t="s">
        <v>76</v>
      </c>
      <c r="J121" s="89" t="s">
        <v>76</v>
      </c>
      <c r="K121" s="89" t="s">
        <v>76</v>
      </c>
      <c r="L121" s="89" t="s">
        <v>76</v>
      </c>
      <c r="M121" s="90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13"/>
      <c r="B122" s="102" t="s">
        <v>411</v>
      </c>
      <c r="C122" s="118" t="s">
        <v>504</v>
      </c>
      <c r="D122" s="111" t="s">
        <v>76</v>
      </c>
      <c r="E122" s="112" t="s">
        <v>76</v>
      </c>
      <c r="F122" s="112" t="s">
        <v>76</v>
      </c>
      <c r="G122" s="112" t="s">
        <v>76</v>
      </c>
      <c r="H122" s="112" t="s">
        <v>76</v>
      </c>
      <c r="I122" s="112" t="s">
        <v>76</v>
      </c>
      <c r="J122" s="112" t="s">
        <v>76</v>
      </c>
      <c r="K122" s="112" t="s">
        <v>76</v>
      </c>
      <c r="L122" s="112" t="s">
        <v>76</v>
      </c>
      <c r="M122" s="119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5</v>
      </c>
      <c r="B1" s="3" t="s">
        <v>47</v>
      </c>
    </row>
    <row r="2" customFormat="false" ht="12.75" hidden="false" customHeight="false" outlineLevel="0" collapsed="false">
      <c r="A2" s="0" t="s">
        <v>506</v>
      </c>
      <c r="B2" s="3" t="s">
        <v>6</v>
      </c>
    </row>
    <row r="3" customFormat="false" ht="12.75" hidden="false" customHeight="false" outlineLevel="0" collapsed="false">
      <c r="A3" s="0" t="s">
        <v>507</v>
      </c>
      <c r="B3" s="3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Пользователь</cp:lastModifiedBy>
  <cp:lastPrinted>2017-05-03T06:49:45Z</cp:lastPrinted>
  <dcterms:modified xsi:type="dcterms:W3CDTF">2017-05-03T06:49:49Z</dcterms:modified>
  <cp:revision>0</cp:revision>
  <dc:subject/>
  <dc:title/>
</cp:coreProperties>
</file>