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91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92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35</definedName>
    <definedName function="false" hidden="false" localSheetId="1" name="RBEGIN_1" vbProcedure="false">Расходы!$A$13</definedName>
    <definedName function="false" hidden="false" localSheetId="1" name="REND_1" vbProcedure="false">Расходы!$A$136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  <definedName function="false" hidden="false" localSheetId="2" name="S_710b" vbProcedure="false">Источники!$A$24</definedName>
    <definedName function="false" hidden="false" localSheetId="2" name="S_720b" vbProcedure="false">Источники!$A$28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4" uniqueCount="553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11.2017 г.</t>
  </si>
  <si>
    <t xml:space="preserve">                   Дата</t>
  </si>
  <si>
    <t xml:space="preserve">01.11.2017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Социальное обеспечение и иные выплаты населению</t>
  </si>
  <si>
    <t xml:space="preserve">000 0100 0000000000 300</t>
  </si>
  <si>
    <t xml:space="preserve">Социальные выплаты гражданам, кроме публичных нормативных социальных выплат</t>
  </si>
  <si>
    <t xml:space="preserve">000 01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300</t>
  </si>
  <si>
    <t xml:space="preserve">000 0113 0000000000 320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500</t>
  </si>
  <si>
    <t xml:space="preserve">000 0400 0000000000 54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000 0409 0000000000 500</t>
  </si>
  <si>
    <t xml:space="preserve">000 0409 0000000000 540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2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2.7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8175390.56</v>
      </c>
      <c r="F20" s="41" t="s">
        <v>74</v>
      </c>
      <c r="G20" s="41" t="n">
        <v>8175390.56</v>
      </c>
      <c r="H20" s="41" t="n">
        <v>84960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6671390.56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5032609.02</v>
      </c>
      <c r="W20" s="41" t="s">
        <v>74</v>
      </c>
      <c r="X20" s="41" t="n">
        <v>5032609.02</v>
      </c>
      <c r="Y20" s="41" t="n">
        <v>7613168.06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12645777.08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8175390.56</v>
      </c>
      <c r="F22" s="44" t="s">
        <v>74</v>
      </c>
      <c r="G22" s="44" t="n">
        <v>8175390.56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8175390.56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5032609.02</v>
      </c>
      <c r="W22" s="44" t="s">
        <v>74</v>
      </c>
      <c r="X22" s="44" t="n">
        <v>5032609.02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5032609.02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2603200</v>
      </c>
      <c r="F23" s="44" t="s">
        <v>74</v>
      </c>
      <c r="G23" s="44" t="n">
        <v>26032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6032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2230874.12</v>
      </c>
      <c r="W23" s="44" t="s">
        <v>74</v>
      </c>
      <c r="X23" s="44" t="n">
        <v>2230874.12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230874.12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2603200</v>
      </c>
      <c r="F24" s="44" t="s">
        <v>74</v>
      </c>
      <c r="G24" s="44" t="n">
        <v>26032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6032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2230874.12</v>
      </c>
      <c r="W24" s="44" t="s">
        <v>74</v>
      </c>
      <c r="X24" s="44" t="n">
        <v>2230874.12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2230874.12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2603200</v>
      </c>
      <c r="F25" s="44" t="s">
        <v>74</v>
      </c>
      <c r="G25" s="44" t="n">
        <v>26032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26032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2182234.26</v>
      </c>
      <c r="W25" s="44" t="s">
        <v>74</v>
      </c>
      <c r="X25" s="44" t="n">
        <v>2182234.26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2182234.26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s">
        <v>74</v>
      </c>
      <c r="F26" s="44" t="s">
        <v>74</v>
      </c>
      <c r="G26" s="44" t="s">
        <v>74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s">
        <v>74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2138689.29</v>
      </c>
      <c r="W26" s="44" t="s">
        <v>74</v>
      </c>
      <c r="X26" s="44" t="n">
        <v>2138689.29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2138689.29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40148.48</v>
      </c>
      <c r="W27" s="44" t="s">
        <v>74</v>
      </c>
      <c r="X27" s="44" t="n">
        <v>40148.48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40148.48</v>
      </c>
      <c r="AH27" s="44" t="s">
        <v>74</v>
      </c>
    </row>
    <row r="28" customFormat="false" ht="110.65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3276.91</v>
      </c>
      <c r="W28" s="44" t="s">
        <v>74</v>
      </c>
      <c r="X28" s="44" t="n">
        <v>3276.91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3276.91</v>
      </c>
      <c r="AH28" s="44" t="s">
        <v>74</v>
      </c>
    </row>
    <row r="29" customFormat="false" ht="86.1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119.58</v>
      </c>
      <c r="W29" s="44" t="s">
        <v>74</v>
      </c>
      <c r="X29" s="44" t="n">
        <v>119.58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119.58</v>
      </c>
      <c r="AH29" s="44" t="s">
        <v>74</v>
      </c>
    </row>
    <row r="30" customFormat="false" ht="110.6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9703.32</v>
      </c>
      <c r="W30" s="44" t="s">
        <v>74</v>
      </c>
      <c r="X30" s="44" t="n">
        <v>9703.32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9703.32</v>
      </c>
      <c r="AH30" s="44" t="s">
        <v>74</v>
      </c>
    </row>
    <row r="31" customFormat="false" ht="135.2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9422.34</v>
      </c>
      <c r="W31" s="44" t="s">
        <v>74</v>
      </c>
      <c r="X31" s="44" t="n">
        <v>9422.34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9422.34</v>
      </c>
      <c r="AH31" s="44" t="s">
        <v>74</v>
      </c>
    </row>
    <row r="32" customFormat="false" ht="123" hidden="false" customHeight="true" outlineLevel="0" collapsed="false">
      <c r="A32" s="45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5" t="s">
        <v>96</v>
      </c>
      <c r="S32" s="43" t="s">
        <v>72</v>
      </c>
      <c r="T32" s="30" t="s">
        <v>97</v>
      </c>
      <c r="U32" s="30"/>
      <c r="V32" s="44" t="n">
        <v>40.98</v>
      </c>
      <c r="W32" s="44" t="s">
        <v>74</v>
      </c>
      <c r="X32" s="44" t="n">
        <v>40.98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40.98</v>
      </c>
      <c r="AH32" s="44" t="s">
        <v>74</v>
      </c>
    </row>
    <row r="33" customFormat="false" ht="135.2" hidden="false" customHeight="true" outlineLevel="0" collapsed="false">
      <c r="A33" s="45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5" t="s">
        <v>98</v>
      </c>
      <c r="S33" s="43" t="s">
        <v>72</v>
      </c>
      <c r="T33" s="30" t="s">
        <v>99</v>
      </c>
      <c r="U33" s="30"/>
      <c r="V33" s="44" t="n">
        <v>240</v>
      </c>
      <c r="W33" s="44" t="s">
        <v>74</v>
      </c>
      <c r="X33" s="44" t="n">
        <v>240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240</v>
      </c>
      <c r="AH33" s="44" t="s">
        <v>74</v>
      </c>
    </row>
    <row r="34" customFormat="false" ht="49.15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38936.54</v>
      </c>
      <c r="W34" s="44" t="s">
        <v>74</v>
      </c>
      <c r="X34" s="44" t="n">
        <v>38936.54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38936.54</v>
      </c>
      <c r="AH34" s="44" t="s">
        <v>74</v>
      </c>
    </row>
    <row r="35" customFormat="false" ht="73.7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38729.58</v>
      </c>
      <c r="W35" s="44" t="s">
        <v>74</v>
      </c>
      <c r="X35" s="44" t="n">
        <v>38729.58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38729.58</v>
      </c>
      <c r="AH35" s="44" t="s">
        <v>74</v>
      </c>
    </row>
    <row r="36" customFormat="false" ht="49.15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s">
        <v>74</v>
      </c>
      <c r="F36" s="44" t="s">
        <v>74</v>
      </c>
      <c r="G36" s="44" t="s">
        <v>74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s">
        <v>74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9.01</v>
      </c>
      <c r="W36" s="44" t="s">
        <v>74</v>
      </c>
      <c r="X36" s="44" t="n">
        <v>9.01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9.01</v>
      </c>
      <c r="AH36" s="44" t="s">
        <v>74</v>
      </c>
    </row>
    <row r="37" customFormat="false" ht="73.7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s">
        <v>74</v>
      </c>
      <c r="F37" s="44" t="s">
        <v>74</v>
      </c>
      <c r="G37" s="44" t="s">
        <v>74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s">
        <v>74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197.95</v>
      </c>
      <c r="W37" s="44" t="s">
        <v>74</v>
      </c>
      <c r="X37" s="44" t="n">
        <v>197.95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197.95</v>
      </c>
      <c r="AH37" s="44" t="s">
        <v>74</v>
      </c>
    </row>
    <row r="38" customFormat="false" ht="24.6" hidden="false" customHeight="true" outlineLevel="0" collapsed="false">
      <c r="A38" s="42" t="s">
        <v>108</v>
      </c>
      <c r="B38" s="30" t="s">
        <v>72</v>
      </c>
      <c r="C38" s="43" t="s">
        <v>109</v>
      </c>
      <c r="D38" s="43"/>
      <c r="E38" s="44" t="n">
        <v>454100</v>
      </c>
      <c r="F38" s="44" t="s">
        <v>74</v>
      </c>
      <c r="G38" s="44" t="n">
        <v>4541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454100</v>
      </c>
      <c r="Q38" s="44" t="s">
        <v>74</v>
      </c>
      <c r="R38" s="42" t="s">
        <v>108</v>
      </c>
      <c r="S38" s="43" t="s">
        <v>72</v>
      </c>
      <c r="T38" s="30" t="s">
        <v>109</v>
      </c>
      <c r="U38" s="30"/>
      <c r="V38" s="44" t="n">
        <v>677853.66</v>
      </c>
      <c r="W38" s="44" t="s">
        <v>74</v>
      </c>
      <c r="X38" s="44" t="n">
        <v>677853.66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677853.66</v>
      </c>
      <c r="AH38" s="44" t="s">
        <v>74</v>
      </c>
    </row>
    <row r="39" customFormat="false" ht="24.6" hidden="false" customHeight="true" outlineLevel="0" collapsed="false">
      <c r="A39" s="42" t="s">
        <v>110</v>
      </c>
      <c r="B39" s="30" t="s">
        <v>72</v>
      </c>
      <c r="C39" s="43" t="s">
        <v>111</v>
      </c>
      <c r="D39" s="43"/>
      <c r="E39" s="44" t="n">
        <v>454100</v>
      </c>
      <c r="F39" s="44" t="s">
        <v>74</v>
      </c>
      <c r="G39" s="44" t="n">
        <v>4541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454100</v>
      </c>
      <c r="Q39" s="44" t="s">
        <v>74</v>
      </c>
      <c r="R39" s="42" t="s">
        <v>110</v>
      </c>
      <c r="S39" s="43" t="s">
        <v>72</v>
      </c>
      <c r="T39" s="30" t="s">
        <v>111</v>
      </c>
      <c r="U39" s="30"/>
      <c r="V39" s="44" t="n">
        <v>677853.66</v>
      </c>
      <c r="W39" s="44" t="s">
        <v>74</v>
      </c>
      <c r="X39" s="44" t="n">
        <v>677853.66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677853.66</v>
      </c>
      <c r="AH39" s="44" t="s">
        <v>74</v>
      </c>
    </row>
    <row r="40" customFormat="false" ht="24.6" hidden="false" customHeight="true" outlineLevel="0" collapsed="false">
      <c r="A40" s="42" t="s">
        <v>110</v>
      </c>
      <c r="B40" s="30" t="s">
        <v>72</v>
      </c>
      <c r="C40" s="43" t="s">
        <v>112</v>
      </c>
      <c r="D40" s="43"/>
      <c r="E40" s="44" t="n">
        <v>454100</v>
      </c>
      <c r="F40" s="44" t="s">
        <v>74</v>
      </c>
      <c r="G40" s="44" t="n">
        <v>4541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454100</v>
      </c>
      <c r="Q40" s="44" t="s">
        <v>74</v>
      </c>
      <c r="R40" s="42" t="s">
        <v>110</v>
      </c>
      <c r="S40" s="43" t="s">
        <v>72</v>
      </c>
      <c r="T40" s="30" t="s">
        <v>112</v>
      </c>
      <c r="U40" s="30"/>
      <c r="V40" s="44" t="n">
        <v>677853.66</v>
      </c>
      <c r="W40" s="44" t="s">
        <v>74</v>
      </c>
      <c r="X40" s="44" t="n">
        <v>677853.66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677853.66</v>
      </c>
      <c r="AH40" s="44" t="s">
        <v>74</v>
      </c>
    </row>
    <row r="41" customFormat="false" ht="49.15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671149.5</v>
      </c>
      <c r="W41" s="44" t="s">
        <v>74</v>
      </c>
      <c r="X41" s="44" t="n">
        <v>671149.5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671149.5</v>
      </c>
      <c r="AH41" s="44" t="s">
        <v>74</v>
      </c>
    </row>
    <row r="42" customFormat="false" ht="24.6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s">
        <v>74</v>
      </c>
      <c r="F42" s="44" t="s">
        <v>74</v>
      </c>
      <c r="G42" s="44" t="s">
        <v>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s">
        <v>74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4618.6</v>
      </c>
      <c r="W42" s="44" t="s">
        <v>74</v>
      </c>
      <c r="X42" s="44" t="n">
        <v>4618.6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4618.6</v>
      </c>
      <c r="AH42" s="44" t="s">
        <v>74</v>
      </c>
    </row>
    <row r="43" customFormat="false" ht="49.15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s">
        <v>74</v>
      </c>
      <c r="F43" s="44" t="s">
        <v>74</v>
      </c>
      <c r="G43" s="44" t="s">
        <v>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s">
        <v>74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2085.56</v>
      </c>
      <c r="W43" s="44" t="s">
        <v>74</v>
      </c>
      <c r="X43" s="44" t="n">
        <v>2085.56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2085.56</v>
      </c>
      <c r="AH43" s="44" t="s">
        <v>74</v>
      </c>
    </row>
    <row r="44" customFormat="false" ht="24.6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1947100</v>
      </c>
      <c r="F44" s="44" t="s">
        <v>74</v>
      </c>
      <c r="G44" s="44" t="n">
        <v>19471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19471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797159.65</v>
      </c>
      <c r="W44" s="44" t="s">
        <v>74</v>
      </c>
      <c r="X44" s="44" t="n">
        <v>797159.65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797159.65</v>
      </c>
      <c r="AH44" s="44" t="s">
        <v>74</v>
      </c>
    </row>
    <row r="45" customFormat="false" ht="24.6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1051200</v>
      </c>
      <c r="F45" s="44" t="s">
        <v>74</v>
      </c>
      <c r="G45" s="44" t="n">
        <v>10512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10512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332358.68</v>
      </c>
      <c r="W45" s="44" t="s">
        <v>74</v>
      </c>
      <c r="X45" s="44" t="n">
        <v>332358.68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332358.68</v>
      </c>
      <c r="AH45" s="44" t="s">
        <v>74</v>
      </c>
    </row>
    <row r="46" customFormat="false" ht="49.15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n">
        <v>1051200</v>
      </c>
      <c r="F46" s="44" t="s">
        <v>74</v>
      </c>
      <c r="G46" s="44" t="n">
        <v>105120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1051200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332358.68</v>
      </c>
      <c r="W46" s="44" t="s">
        <v>74</v>
      </c>
      <c r="X46" s="44" t="n">
        <v>332358.68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332358.68</v>
      </c>
      <c r="AH46" s="44" t="s">
        <v>74</v>
      </c>
    </row>
    <row r="47" customFormat="false" ht="73.7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s">
        <v>74</v>
      </c>
      <c r="F47" s="44" t="s">
        <v>74</v>
      </c>
      <c r="G47" s="44" t="s">
        <v>74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s">
        <v>74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329497.79</v>
      </c>
      <c r="W47" s="44" t="s">
        <v>74</v>
      </c>
      <c r="X47" s="44" t="n">
        <v>329497.79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329497.79</v>
      </c>
      <c r="AH47" s="44" t="s">
        <v>74</v>
      </c>
    </row>
    <row r="48" customFormat="false" ht="61.5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s">
        <v>74</v>
      </c>
      <c r="F48" s="44" t="s">
        <v>74</v>
      </c>
      <c r="G48" s="44" t="s">
        <v>74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s">
        <v>74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2860.89</v>
      </c>
      <c r="W48" s="44" t="s">
        <v>74</v>
      </c>
      <c r="X48" s="44" t="n">
        <v>2860.89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2860.89</v>
      </c>
      <c r="AH48" s="44" t="s">
        <v>74</v>
      </c>
    </row>
    <row r="49" customFormat="false" ht="24.6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895900</v>
      </c>
      <c r="F49" s="44" t="s">
        <v>74</v>
      </c>
      <c r="G49" s="44" t="n">
        <v>8959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8959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464800.97</v>
      </c>
      <c r="W49" s="44" t="s">
        <v>74</v>
      </c>
      <c r="X49" s="44" t="n">
        <v>464800.97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464800.97</v>
      </c>
      <c r="AH49" s="44" t="s">
        <v>74</v>
      </c>
    </row>
    <row r="50" customFormat="false" ht="24.6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200000</v>
      </c>
      <c r="F50" s="44" t="s">
        <v>74</v>
      </c>
      <c r="G50" s="44" t="n">
        <v>200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2000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140535.03</v>
      </c>
      <c r="W50" s="44" t="s">
        <v>74</v>
      </c>
      <c r="X50" s="44" t="n">
        <v>140535.03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140535.03</v>
      </c>
      <c r="AH50" s="44" t="s">
        <v>74</v>
      </c>
    </row>
    <row r="51" customFormat="false" ht="36.9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200000</v>
      </c>
      <c r="F51" s="44" t="s">
        <v>74</v>
      </c>
      <c r="G51" s="44" t="n">
        <v>200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2000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140535.03</v>
      </c>
      <c r="W51" s="44" t="s">
        <v>74</v>
      </c>
      <c r="X51" s="44" t="n">
        <v>140535.03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140535.03</v>
      </c>
      <c r="AH51" s="44" t="s">
        <v>74</v>
      </c>
    </row>
    <row r="52" customFormat="false" ht="24.6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695900</v>
      </c>
      <c r="F52" s="44" t="s">
        <v>74</v>
      </c>
      <c r="G52" s="44" t="n">
        <v>6959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695900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324265.94</v>
      </c>
      <c r="W52" s="44" t="s">
        <v>74</v>
      </c>
      <c r="X52" s="44" t="n">
        <v>324265.9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324265.94</v>
      </c>
      <c r="AH52" s="44" t="s">
        <v>74</v>
      </c>
    </row>
    <row r="53" customFormat="false" ht="36.95" hidden="false" customHeight="true" outlineLevel="0" collapsed="false">
      <c r="A53" s="42" t="s">
        <v>137</v>
      </c>
      <c r="B53" s="30" t="s">
        <v>72</v>
      </c>
      <c r="C53" s="43" t="s">
        <v>138</v>
      </c>
      <c r="D53" s="43"/>
      <c r="E53" s="44" t="n">
        <v>695900</v>
      </c>
      <c r="F53" s="44" t="s">
        <v>74</v>
      </c>
      <c r="G53" s="44" t="n">
        <v>6959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695900</v>
      </c>
      <c r="Q53" s="44" t="s">
        <v>74</v>
      </c>
      <c r="R53" s="42" t="s">
        <v>137</v>
      </c>
      <c r="S53" s="43" t="s">
        <v>72</v>
      </c>
      <c r="T53" s="30" t="s">
        <v>138</v>
      </c>
      <c r="U53" s="30"/>
      <c r="V53" s="44" t="n">
        <v>324265.94</v>
      </c>
      <c r="W53" s="44" t="s">
        <v>74</v>
      </c>
      <c r="X53" s="44" t="n">
        <v>324265.94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324265.94</v>
      </c>
      <c r="AH53" s="44" t="s">
        <v>74</v>
      </c>
    </row>
    <row r="54" customFormat="false" ht="36.95" hidden="false" customHeight="true" outlineLevel="0" collapsed="false">
      <c r="A54" s="42" t="s">
        <v>139</v>
      </c>
      <c r="B54" s="30" t="s">
        <v>72</v>
      </c>
      <c r="C54" s="43" t="s">
        <v>140</v>
      </c>
      <c r="D54" s="43"/>
      <c r="E54" s="44" t="n">
        <v>935190.56</v>
      </c>
      <c r="F54" s="44" t="s">
        <v>74</v>
      </c>
      <c r="G54" s="44" t="n">
        <v>935190.56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935190.56</v>
      </c>
      <c r="Q54" s="44" t="s">
        <v>74</v>
      </c>
      <c r="R54" s="42" t="s">
        <v>139</v>
      </c>
      <c r="S54" s="43" t="s">
        <v>72</v>
      </c>
      <c r="T54" s="30" t="s">
        <v>140</v>
      </c>
      <c r="U54" s="30"/>
      <c r="V54" s="44" t="n">
        <v>878518.07</v>
      </c>
      <c r="W54" s="44" t="s">
        <v>74</v>
      </c>
      <c r="X54" s="44" t="n">
        <v>878518.07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878518.07</v>
      </c>
      <c r="AH54" s="44" t="s">
        <v>74</v>
      </c>
    </row>
    <row r="55" customFormat="false" ht="86.1" hidden="false" customHeight="true" outlineLevel="0" collapsed="false">
      <c r="A55" s="45" t="s">
        <v>141</v>
      </c>
      <c r="B55" s="30" t="s">
        <v>72</v>
      </c>
      <c r="C55" s="43" t="s">
        <v>142</v>
      </c>
      <c r="D55" s="43"/>
      <c r="E55" s="44" t="n">
        <v>887900</v>
      </c>
      <c r="F55" s="44" t="s">
        <v>74</v>
      </c>
      <c r="G55" s="44" t="n">
        <v>8879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887900</v>
      </c>
      <c r="Q55" s="44" t="s">
        <v>74</v>
      </c>
      <c r="R55" s="45" t="s">
        <v>141</v>
      </c>
      <c r="S55" s="43" t="s">
        <v>72</v>
      </c>
      <c r="T55" s="30" t="s">
        <v>142</v>
      </c>
      <c r="U55" s="30"/>
      <c r="V55" s="44" t="n">
        <v>734156.19</v>
      </c>
      <c r="W55" s="44" t="s">
        <v>74</v>
      </c>
      <c r="X55" s="44" t="n">
        <v>734156.19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734156.19</v>
      </c>
      <c r="AH55" s="44" t="s">
        <v>74</v>
      </c>
    </row>
    <row r="56" customFormat="false" ht="86.1" hidden="false" customHeight="true" outlineLevel="0" collapsed="false">
      <c r="A56" s="45" t="s">
        <v>143</v>
      </c>
      <c r="B56" s="30" t="s">
        <v>72</v>
      </c>
      <c r="C56" s="43" t="s">
        <v>144</v>
      </c>
      <c r="D56" s="43"/>
      <c r="E56" s="44" t="n">
        <v>199800</v>
      </c>
      <c r="F56" s="44" t="s">
        <v>74</v>
      </c>
      <c r="G56" s="44" t="n">
        <v>1998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199800</v>
      </c>
      <c r="Q56" s="44" t="s">
        <v>74</v>
      </c>
      <c r="R56" s="45" t="s">
        <v>143</v>
      </c>
      <c r="S56" s="43" t="s">
        <v>72</v>
      </c>
      <c r="T56" s="30" t="s">
        <v>144</v>
      </c>
      <c r="U56" s="30"/>
      <c r="V56" s="44" t="n">
        <v>134237.03</v>
      </c>
      <c r="W56" s="44" t="s">
        <v>74</v>
      </c>
      <c r="X56" s="44" t="n">
        <v>134237.03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134237.03</v>
      </c>
      <c r="AH56" s="44" t="s">
        <v>74</v>
      </c>
    </row>
    <row r="57" customFormat="false" ht="73.7" hidden="false" customHeight="true" outlineLevel="0" collapsed="false">
      <c r="A57" s="42" t="s">
        <v>145</v>
      </c>
      <c r="B57" s="30" t="s">
        <v>72</v>
      </c>
      <c r="C57" s="43" t="s">
        <v>146</v>
      </c>
      <c r="D57" s="43"/>
      <c r="E57" s="44" t="n">
        <v>199800</v>
      </c>
      <c r="F57" s="44" t="s">
        <v>74</v>
      </c>
      <c r="G57" s="44" t="n">
        <v>1998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199800</v>
      </c>
      <c r="Q57" s="44" t="s">
        <v>74</v>
      </c>
      <c r="R57" s="42" t="s">
        <v>145</v>
      </c>
      <c r="S57" s="43" t="s">
        <v>72</v>
      </c>
      <c r="T57" s="30" t="s">
        <v>146</v>
      </c>
      <c r="U57" s="30"/>
      <c r="V57" s="44" t="n">
        <v>134237.03</v>
      </c>
      <c r="W57" s="44" t="s">
        <v>74</v>
      </c>
      <c r="X57" s="44" t="n">
        <v>134237.03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134237.03</v>
      </c>
      <c r="AH57" s="44" t="s">
        <v>74</v>
      </c>
    </row>
    <row r="58" customFormat="false" ht="73.7" hidden="false" customHeight="true" outlineLevel="0" collapsed="false">
      <c r="A58" s="45" t="s">
        <v>147</v>
      </c>
      <c r="B58" s="30" t="s">
        <v>72</v>
      </c>
      <c r="C58" s="43" t="s">
        <v>148</v>
      </c>
      <c r="D58" s="43"/>
      <c r="E58" s="44" t="n">
        <v>688100</v>
      </c>
      <c r="F58" s="44" t="s">
        <v>74</v>
      </c>
      <c r="G58" s="44" t="n">
        <v>6881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688100</v>
      </c>
      <c r="Q58" s="44" t="s">
        <v>74</v>
      </c>
      <c r="R58" s="45" t="s">
        <v>147</v>
      </c>
      <c r="S58" s="43" t="s">
        <v>72</v>
      </c>
      <c r="T58" s="30" t="s">
        <v>148</v>
      </c>
      <c r="U58" s="30"/>
      <c r="V58" s="44" t="n">
        <v>599919.16</v>
      </c>
      <c r="W58" s="44" t="s">
        <v>74</v>
      </c>
      <c r="X58" s="44" t="n">
        <v>599919.16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599919.16</v>
      </c>
      <c r="AH58" s="44" t="s">
        <v>74</v>
      </c>
    </row>
    <row r="59" customFormat="false" ht="61.5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n">
        <v>688100</v>
      </c>
      <c r="F59" s="44" t="s">
        <v>74</v>
      </c>
      <c r="G59" s="44" t="n">
        <v>6881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688100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n">
        <v>599919.16</v>
      </c>
      <c r="W59" s="44" t="s">
        <v>74</v>
      </c>
      <c r="X59" s="44" t="n">
        <v>599919.16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599919.16</v>
      </c>
      <c r="AH59" s="44" t="s">
        <v>74</v>
      </c>
    </row>
    <row r="60" customFormat="false" ht="24.6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n">
        <v>45000</v>
      </c>
      <c r="F60" s="44" t="s">
        <v>74</v>
      </c>
      <c r="G60" s="44" t="n">
        <v>4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45000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138808.8</v>
      </c>
      <c r="W60" s="44" t="s">
        <v>74</v>
      </c>
      <c r="X60" s="44" t="n">
        <v>138808.8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138808.8</v>
      </c>
      <c r="AH60" s="44" t="s">
        <v>74</v>
      </c>
    </row>
    <row r="61" customFormat="false" ht="49.15" hidden="false" customHeight="true" outlineLevel="0" collapsed="false">
      <c r="A61" s="42" t="s">
        <v>153</v>
      </c>
      <c r="B61" s="30" t="s">
        <v>72</v>
      </c>
      <c r="C61" s="43" t="s">
        <v>154</v>
      </c>
      <c r="D61" s="43"/>
      <c r="E61" s="44" t="n">
        <v>45000</v>
      </c>
      <c r="F61" s="44" t="s">
        <v>74</v>
      </c>
      <c r="G61" s="44" t="n">
        <v>45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45000</v>
      </c>
      <c r="Q61" s="44" t="s">
        <v>74</v>
      </c>
      <c r="R61" s="42" t="s">
        <v>153</v>
      </c>
      <c r="S61" s="43" t="s">
        <v>72</v>
      </c>
      <c r="T61" s="30" t="s">
        <v>154</v>
      </c>
      <c r="U61" s="30"/>
      <c r="V61" s="44" t="n">
        <v>138808.8</v>
      </c>
      <c r="W61" s="44" t="s">
        <v>74</v>
      </c>
      <c r="X61" s="44" t="n">
        <v>138808.8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138808.8</v>
      </c>
      <c r="AH61" s="44" t="s">
        <v>74</v>
      </c>
    </row>
    <row r="62" customFormat="false" ht="49.15" hidden="false" customHeight="true" outlineLevel="0" collapsed="false">
      <c r="A62" s="42" t="s">
        <v>155</v>
      </c>
      <c r="B62" s="30" t="s">
        <v>72</v>
      </c>
      <c r="C62" s="43" t="s">
        <v>156</v>
      </c>
      <c r="D62" s="43"/>
      <c r="E62" s="44" t="n">
        <v>45000</v>
      </c>
      <c r="F62" s="44" t="s">
        <v>74</v>
      </c>
      <c r="G62" s="44" t="n">
        <v>450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45000</v>
      </c>
      <c r="Q62" s="44" t="s">
        <v>74</v>
      </c>
      <c r="R62" s="42" t="s">
        <v>155</v>
      </c>
      <c r="S62" s="43" t="s">
        <v>72</v>
      </c>
      <c r="T62" s="30" t="s">
        <v>156</v>
      </c>
      <c r="U62" s="30"/>
      <c r="V62" s="44" t="n">
        <v>138808.8</v>
      </c>
      <c r="W62" s="44" t="s">
        <v>74</v>
      </c>
      <c r="X62" s="44" t="n">
        <v>138808.8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138808.8</v>
      </c>
      <c r="AH62" s="44" t="s">
        <v>74</v>
      </c>
    </row>
    <row r="63" customFormat="false" ht="73.7" hidden="false" customHeight="true" outlineLevel="0" collapsed="false">
      <c r="A63" s="45" t="s">
        <v>157</v>
      </c>
      <c r="B63" s="30" t="s">
        <v>72</v>
      </c>
      <c r="C63" s="43" t="s">
        <v>158</v>
      </c>
      <c r="D63" s="43"/>
      <c r="E63" s="44" t="n">
        <v>2290.56</v>
      </c>
      <c r="F63" s="44" t="s">
        <v>74</v>
      </c>
      <c r="G63" s="44" t="n">
        <v>2290.56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290.56</v>
      </c>
      <c r="Q63" s="44" t="s">
        <v>74</v>
      </c>
      <c r="R63" s="45" t="s">
        <v>157</v>
      </c>
      <c r="S63" s="43" t="s">
        <v>72</v>
      </c>
      <c r="T63" s="30" t="s">
        <v>158</v>
      </c>
      <c r="U63" s="30"/>
      <c r="V63" s="44" t="n">
        <v>5553.08</v>
      </c>
      <c r="W63" s="44" t="s">
        <v>74</v>
      </c>
      <c r="X63" s="44" t="n">
        <v>5553.08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5553.08</v>
      </c>
      <c r="AH63" s="44" t="s">
        <v>74</v>
      </c>
    </row>
    <row r="64" customFormat="false" ht="73.7" hidden="false" customHeight="true" outlineLevel="0" collapsed="false">
      <c r="A64" s="45" t="s">
        <v>159</v>
      </c>
      <c r="B64" s="30" t="s">
        <v>72</v>
      </c>
      <c r="C64" s="43" t="s">
        <v>160</v>
      </c>
      <c r="D64" s="43"/>
      <c r="E64" s="44" t="n">
        <v>2290.56</v>
      </c>
      <c r="F64" s="44" t="s">
        <v>74</v>
      </c>
      <c r="G64" s="44" t="n">
        <v>2290.56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2290.56</v>
      </c>
      <c r="Q64" s="44" t="s">
        <v>74</v>
      </c>
      <c r="R64" s="45" t="s">
        <v>159</v>
      </c>
      <c r="S64" s="43" t="s">
        <v>72</v>
      </c>
      <c r="T64" s="30" t="s">
        <v>160</v>
      </c>
      <c r="U64" s="30"/>
      <c r="V64" s="44" t="n">
        <v>5553.08</v>
      </c>
      <c r="W64" s="44" t="s">
        <v>74</v>
      </c>
      <c r="X64" s="44" t="n">
        <v>5553.08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5553.08</v>
      </c>
      <c r="AH64" s="44" t="s">
        <v>74</v>
      </c>
    </row>
    <row r="65" customFormat="false" ht="73.7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n">
        <v>2290.56</v>
      </c>
      <c r="F65" s="44" t="s">
        <v>74</v>
      </c>
      <c r="G65" s="44" t="n">
        <v>2290.56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2290.56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5553.08</v>
      </c>
      <c r="W65" s="44" t="s">
        <v>74</v>
      </c>
      <c r="X65" s="44" t="n">
        <v>5553.08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5553.08</v>
      </c>
      <c r="AH65" s="44" t="s">
        <v>74</v>
      </c>
    </row>
    <row r="66" customFormat="false" ht="24.6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n">
        <v>394.07</v>
      </c>
      <c r="W66" s="44" t="s">
        <v>74</v>
      </c>
      <c r="X66" s="44" t="n">
        <v>394.07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394.07</v>
      </c>
      <c r="AH66" s="44" t="s">
        <v>74</v>
      </c>
    </row>
    <row r="67" customFormat="false" ht="24.6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s">
        <v>74</v>
      </c>
      <c r="F67" s="44" t="s">
        <v>74</v>
      </c>
      <c r="G67" s="44" t="s">
        <v>74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s">
        <v>74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n">
        <v>394.07</v>
      </c>
      <c r="W67" s="44" t="s">
        <v>74</v>
      </c>
      <c r="X67" s="44" t="n">
        <v>394.07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394.07</v>
      </c>
      <c r="AH67" s="44" t="s">
        <v>74</v>
      </c>
    </row>
    <row r="68" customFormat="false" ht="24.6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s">
        <v>74</v>
      </c>
      <c r="F68" s="44" t="s">
        <v>74</v>
      </c>
      <c r="G68" s="44" t="s">
        <v>74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s">
        <v>74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n">
        <v>394.07</v>
      </c>
      <c r="W68" s="44" t="s">
        <v>74</v>
      </c>
      <c r="X68" s="44" t="n">
        <v>394.07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394.07</v>
      </c>
      <c r="AH68" s="44" t="s">
        <v>74</v>
      </c>
    </row>
    <row r="69" customFormat="false" ht="24.6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s">
        <v>74</v>
      </c>
      <c r="F69" s="44" t="s">
        <v>74</v>
      </c>
      <c r="G69" s="44" t="s">
        <v>74</v>
      </c>
      <c r="H69" s="44" t="s">
        <v>74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s">
        <v>74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n">
        <v>394.07</v>
      </c>
      <c r="W69" s="44" t="s">
        <v>74</v>
      </c>
      <c r="X69" s="44" t="n">
        <v>394.07</v>
      </c>
      <c r="Y69" s="44" t="s">
        <v>7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394.07</v>
      </c>
      <c r="AH69" s="44" t="s">
        <v>74</v>
      </c>
    </row>
    <row r="70" customFormat="false" ht="24.6" hidden="false" customHeight="true" outlineLevel="0" collapsed="false">
      <c r="A70" s="42" t="s">
        <v>171</v>
      </c>
      <c r="B70" s="30" t="s">
        <v>72</v>
      </c>
      <c r="C70" s="43" t="s">
        <v>172</v>
      </c>
      <c r="D70" s="43"/>
      <c r="E70" s="44" t="n">
        <v>2210000</v>
      </c>
      <c r="F70" s="44" t="s">
        <v>74</v>
      </c>
      <c r="G70" s="44" t="n">
        <v>22100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2210000</v>
      </c>
      <c r="Q70" s="44" t="s">
        <v>74</v>
      </c>
      <c r="R70" s="42" t="s">
        <v>171</v>
      </c>
      <c r="S70" s="43" t="s">
        <v>72</v>
      </c>
      <c r="T70" s="30" t="s">
        <v>172</v>
      </c>
      <c r="U70" s="30"/>
      <c r="V70" s="44" t="n">
        <v>430000</v>
      </c>
      <c r="W70" s="44" t="s">
        <v>74</v>
      </c>
      <c r="X70" s="44" t="n">
        <v>430000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430000</v>
      </c>
      <c r="AH70" s="44" t="s">
        <v>74</v>
      </c>
    </row>
    <row r="71" customFormat="false" ht="73.7" hidden="false" customHeight="true" outlineLevel="0" collapsed="false">
      <c r="A71" s="45" t="s">
        <v>173</v>
      </c>
      <c r="B71" s="30" t="s">
        <v>72</v>
      </c>
      <c r="C71" s="43" t="s">
        <v>174</v>
      </c>
      <c r="D71" s="43"/>
      <c r="E71" s="44" t="n">
        <v>2210000</v>
      </c>
      <c r="F71" s="44" t="s">
        <v>74</v>
      </c>
      <c r="G71" s="44" t="n">
        <v>22100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2210000</v>
      </c>
      <c r="Q71" s="44" t="s">
        <v>74</v>
      </c>
      <c r="R71" s="45" t="s">
        <v>173</v>
      </c>
      <c r="S71" s="43" t="s">
        <v>72</v>
      </c>
      <c r="T71" s="30" t="s">
        <v>174</v>
      </c>
      <c r="U71" s="30"/>
      <c r="V71" s="44" t="n">
        <v>430000</v>
      </c>
      <c r="W71" s="44" t="s">
        <v>74</v>
      </c>
      <c r="X71" s="44" t="n">
        <v>430000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430000</v>
      </c>
      <c r="AH71" s="44" t="s">
        <v>74</v>
      </c>
    </row>
    <row r="72" customFormat="false" ht="86.1" hidden="false" customHeight="true" outlineLevel="0" collapsed="false">
      <c r="A72" s="45" t="s">
        <v>175</v>
      </c>
      <c r="B72" s="30" t="s">
        <v>72</v>
      </c>
      <c r="C72" s="43" t="s">
        <v>176</v>
      </c>
      <c r="D72" s="43"/>
      <c r="E72" s="44" t="n">
        <v>2210000</v>
      </c>
      <c r="F72" s="44" t="s">
        <v>74</v>
      </c>
      <c r="G72" s="44" t="n">
        <v>22100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2210000</v>
      </c>
      <c r="Q72" s="44" t="s">
        <v>74</v>
      </c>
      <c r="R72" s="45" t="s">
        <v>175</v>
      </c>
      <c r="S72" s="43" t="s">
        <v>72</v>
      </c>
      <c r="T72" s="30" t="s">
        <v>176</v>
      </c>
      <c r="U72" s="30"/>
      <c r="V72" s="44" t="n">
        <v>430000</v>
      </c>
      <c r="W72" s="44" t="s">
        <v>74</v>
      </c>
      <c r="X72" s="44" t="n">
        <v>430000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430000</v>
      </c>
      <c r="AH72" s="44" t="s">
        <v>74</v>
      </c>
    </row>
    <row r="73" customFormat="false" ht="86.1" hidden="false" customHeight="true" outlineLevel="0" collapsed="false">
      <c r="A73" s="45" t="s">
        <v>177</v>
      </c>
      <c r="B73" s="30" t="s">
        <v>72</v>
      </c>
      <c r="C73" s="43" t="s">
        <v>178</v>
      </c>
      <c r="D73" s="43"/>
      <c r="E73" s="44" t="n">
        <v>2210000</v>
      </c>
      <c r="F73" s="44" t="s">
        <v>74</v>
      </c>
      <c r="G73" s="44" t="n">
        <v>22100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2210000</v>
      </c>
      <c r="Q73" s="44" t="s">
        <v>74</v>
      </c>
      <c r="R73" s="45" t="s">
        <v>177</v>
      </c>
      <c r="S73" s="43" t="s">
        <v>72</v>
      </c>
      <c r="T73" s="30" t="s">
        <v>178</v>
      </c>
      <c r="U73" s="30"/>
      <c r="V73" s="44" t="n">
        <v>430000</v>
      </c>
      <c r="W73" s="44" t="s">
        <v>74</v>
      </c>
      <c r="X73" s="44" t="n">
        <v>430000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430000</v>
      </c>
      <c r="AH73" s="44" t="s">
        <v>74</v>
      </c>
    </row>
    <row r="74" customFormat="false" ht="24.6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n">
        <v>25800</v>
      </c>
      <c r="F74" s="44" t="s">
        <v>74</v>
      </c>
      <c r="G74" s="44" t="n">
        <v>25800</v>
      </c>
      <c r="H74" s="44" t="s">
        <v>74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25800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n">
        <v>12400</v>
      </c>
      <c r="W74" s="44" t="s">
        <v>74</v>
      </c>
      <c r="X74" s="44" t="n">
        <v>12400</v>
      </c>
      <c r="Y74" s="44" t="s">
        <v>7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12400</v>
      </c>
      <c r="AH74" s="44" t="s">
        <v>74</v>
      </c>
    </row>
    <row r="75" customFormat="false" ht="36.95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n">
        <v>25800</v>
      </c>
      <c r="F75" s="44" t="s">
        <v>74</v>
      </c>
      <c r="G75" s="44" t="n">
        <v>258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25800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n">
        <v>12400</v>
      </c>
      <c r="W75" s="44" t="s">
        <v>74</v>
      </c>
      <c r="X75" s="44" t="n">
        <v>1240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12400</v>
      </c>
      <c r="AH75" s="44" t="s">
        <v>74</v>
      </c>
    </row>
    <row r="76" customFormat="false" ht="49.15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n">
        <v>25800</v>
      </c>
      <c r="F76" s="44" t="s">
        <v>74</v>
      </c>
      <c r="G76" s="44" t="n">
        <v>25800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25800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n">
        <v>12400</v>
      </c>
      <c r="W76" s="44" t="s">
        <v>74</v>
      </c>
      <c r="X76" s="44" t="n">
        <v>12400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12400</v>
      </c>
      <c r="AH76" s="44" t="s">
        <v>74</v>
      </c>
    </row>
    <row r="77" customFormat="false" ht="24.6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s">
        <v>74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n">
        <v>5409.45</v>
      </c>
      <c r="W77" s="44" t="s">
        <v>74</v>
      </c>
      <c r="X77" s="44" t="n">
        <v>5409.45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5409.45</v>
      </c>
      <c r="AH77" s="44" t="s">
        <v>74</v>
      </c>
    </row>
    <row r="78" customFormat="false" ht="24.6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s">
        <v>74</v>
      </c>
      <c r="F78" s="44" t="s">
        <v>74</v>
      </c>
      <c r="G78" s="44" t="s">
        <v>74</v>
      </c>
      <c r="H78" s="44" t="s">
        <v>74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s">
        <v>74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n">
        <v>5409.45</v>
      </c>
      <c r="W78" s="44" t="s">
        <v>74</v>
      </c>
      <c r="X78" s="44" t="n">
        <v>5409.45</v>
      </c>
      <c r="Y78" s="44" t="s">
        <v>7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5409.45</v>
      </c>
      <c r="AH78" s="44" t="s">
        <v>74</v>
      </c>
    </row>
    <row r="79" customFormat="false" ht="24.6" hidden="false" customHeight="true" outlineLevel="0" collapsed="false">
      <c r="A79" s="42" t="s">
        <v>189</v>
      </c>
      <c r="B79" s="30" t="s">
        <v>72</v>
      </c>
      <c r="C79" s="43" t="s">
        <v>190</v>
      </c>
      <c r="D79" s="43"/>
      <c r="E79" s="44" t="s">
        <v>74</v>
      </c>
      <c r="F79" s="44" t="s">
        <v>74</v>
      </c>
      <c r="G79" s="44" t="s">
        <v>74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s">
        <v>74</v>
      </c>
      <c r="Q79" s="44" t="s">
        <v>74</v>
      </c>
      <c r="R79" s="42" t="s">
        <v>189</v>
      </c>
      <c r="S79" s="43" t="s">
        <v>72</v>
      </c>
      <c r="T79" s="30" t="s">
        <v>190</v>
      </c>
      <c r="U79" s="30"/>
      <c r="V79" s="44" t="n">
        <v>5409.45</v>
      </c>
      <c r="W79" s="44" t="s">
        <v>74</v>
      </c>
      <c r="X79" s="44" t="n">
        <v>5409.45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5409.45</v>
      </c>
      <c r="AH79" s="44" t="s">
        <v>74</v>
      </c>
    </row>
    <row r="80" customFormat="false" ht="24.6" hidden="false" customHeight="true" outlineLevel="0" collapsed="false">
      <c r="A80" s="42" t="s">
        <v>191</v>
      </c>
      <c r="B80" s="30" t="s">
        <v>72</v>
      </c>
      <c r="C80" s="43" t="s">
        <v>192</v>
      </c>
      <c r="D80" s="43"/>
      <c r="E80" s="44" t="s">
        <v>74</v>
      </c>
      <c r="F80" s="44" t="s">
        <v>74</v>
      </c>
      <c r="G80" s="44" t="s">
        <v>74</v>
      </c>
      <c r="H80" s="44" t="n">
        <v>8496000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8496000</v>
      </c>
      <c r="Q80" s="44" t="s">
        <v>74</v>
      </c>
      <c r="R80" s="42" t="s">
        <v>191</v>
      </c>
      <c r="S80" s="43" t="s">
        <v>72</v>
      </c>
      <c r="T80" s="30" t="s">
        <v>192</v>
      </c>
      <c r="U80" s="30"/>
      <c r="V80" s="44" t="s">
        <v>74</v>
      </c>
      <c r="W80" s="44" t="s">
        <v>74</v>
      </c>
      <c r="X80" s="44" t="s">
        <v>74</v>
      </c>
      <c r="Y80" s="44" t="n">
        <v>7613168.06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7613168.06</v>
      </c>
      <c r="AH80" s="44" t="s">
        <v>74</v>
      </c>
    </row>
    <row r="81" customFormat="false" ht="36.95" hidden="false" customHeight="true" outlineLevel="0" collapsed="false">
      <c r="A81" s="42" t="s">
        <v>193</v>
      </c>
      <c r="B81" s="30" t="s">
        <v>72</v>
      </c>
      <c r="C81" s="43" t="s">
        <v>194</v>
      </c>
      <c r="D81" s="43"/>
      <c r="E81" s="44" t="s">
        <v>74</v>
      </c>
      <c r="F81" s="44" t="s">
        <v>74</v>
      </c>
      <c r="G81" s="44" t="s">
        <v>74</v>
      </c>
      <c r="H81" s="44" t="n">
        <v>8496000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8496000</v>
      </c>
      <c r="Q81" s="44" t="s">
        <v>74</v>
      </c>
      <c r="R81" s="42" t="s">
        <v>193</v>
      </c>
      <c r="S81" s="43" t="s">
        <v>72</v>
      </c>
      <c r="T81" s="30" t="s">
        <v>194</v>
      </c>
      <c r="U81" s="30"/>
      <c r="V81" s="44" t="s">
        <v>74</v>
      </c>
      <c r="W81" s="44" t="s">
        <v>74</v>
      </c>
      <c r="X81" s="44" t="s">
        <v>74</v>
      </c>
      <c r="Y81" s="44" t="n">
        <v>7613168.06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7613168.06</v>
      </c>
      <c r="AH81" s="44" t="s">
        <v>74</v>
      </c>
    </row>
    <row r="82" customFormat="false" ht="24.6" hidden="false" customHeight="true" outlineLevel="0" collapsed="false">
      <c r="A82" s="42" t="s">
        <v>195</v>
      </c>
      <c r="B82" s="30" t="s">
        <v>72</v>
      </c>
      <c r="C82" s="43" t="s">
        <v>196</v>
      </c>
      <c r="D82" s="43"/>
      <c r="E82" s="44" t="s">
        <v>74</v>
      </c>
      <c r="F82" s="44" t="s">
        <v>74</v>
      </c>
      <c r="G82" s="44" t="s">
        <v>74</v>
      </c>
      <c r="H82" s="44" t="n">
        <v>8202500</v>
      </c>
      <c r="I82" s="44" t="s">
        <v>74</v>
      </c>
      <c r="J82" s="44" t="s">
        <v>74</v>
      </c>
      <c r="K82" s="44" t="s">
        <v>74</v>
      </c>
      <c r="L82" s="44" t="s">
        <v>74</v>
      </c>
      <c r="M82" s="44" t="s">
        <v>74</v>
      </c>
      <c r="N82" s="44" t="s">
        <v>74</v>
      </c>
      <c r="O82" s="44" t="s">
        <v>74</v>
      </c>
      <c r="P82" s="44" t="n">
        <v>8202500</v>
      </c>
      <c r="Q82" s="44" t="s">
        <v>74</v>
      </c>
      <c r="R82" s="42" t="s">
        <v>195</v>
      </c>
      <c r="S82" s="43" t="s">
        <v>72</v>
      </c>
      <c r="T82" s="30" t="s">
        <v>196</v>
      </c>
      <c r="U82" s="30"/>
      <c r="V82" s="44" t="s">
        <v>74</v>
      </c>
      <c r="W82" s="44" t="s">
        <v>74</v>
      </c>
      <c r="X82" s="44" t="s">
        <v>74</v>
      </c>
      <c r="Y82" s="44" t="n">
        <v>7334200</v>
      </c>
      <c r="Z82" s="44" t="s">
        <v>74</v>
      </c>
      <c r="AA82" s="44" t="s">
        <v>74</v>
      </c>
      <c r="AB82" s="44" t="s">
        <v>74</v>
      </c>
      <c r="AC82" s="44" t="s">
        <v>74</v>
      </c>
      <c r="AD82" s="44" t="s">
        <v>74</v>
      </c>
      <c r="AE82" s="44" t="s">
        <v>74</v>
      </c>
      <c r="AF82" s="44" t="s">
        <v>74</v>
      </c>
      <c r="AG82" s="44" t="n">
        <v>7334200</v>
      </c>
      <c r="AH82" s="44" t="s">
        <v>74</v>
      </c>
    </row>
    <row r="83" customFormat="false" ht="24.6" hidden="false" customHeight="true" outlineLevel="0" collapsed="false">
      <c r="A83" s="42" t="s">
        <v>197</v>
      </c>
      <c r="B83" s="30" t="s">
        <v>72</v>
      </c>
      <c r="C83" s="43" t="s">
        <v>198</v>
      </c>
      <c r="D83" s="43"/>
      <c r="E83" s="44" t="s">
        <v>74</v>
      </c>
      <c r="F83" s="44" t="s">
        <v>74</v>
      </c>
      <c r="G83" s="44" t="s">
        <v>74</v>
      </c>
      <c r="H83" s="44" t="n">
        <v>8202500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8202500</v>
      </c>
      <c r="Q83" s="44" t="s">
        <v>74</v>
      </c>
      <c r="R83" s="42" t="s">
        <v>197</v>
      </c>
      <c r="S83" s="43" t="s">
        <v>72</v>
      </c>
      <c r="T83" s="30" t="s">
        <v>198</v>
      </c>
      <c r="U83" s="30"/>
      <c r="V83" s="44" t="s">
        <v>74</v>
      </c>
      <c r="W83" s="44" t="s">
        <v>74</v>
      </c>
      <c r="X83" s="44" t="s">
        <v>74</v>
      </c>
      <c r="Y83" s="44" t="n">
        <v>7334200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7334200</v>
      </c>
      <c r="AH83" s="44" t="s">
        <v>74</v>
      </c>
    </row>
    <row r="84" customFormat="false" ht="24.6" hidden="false" customHeight="true" outlineLevel="0" collapsed="false">
      <c r="A84" s="42" t="s">
        <v>199</v>
      </c>
      <c r="B84" s="30" t="s">
        <v>72</v>
      </c>
      <c r="C84" s="43" t="s">
        <v>200</v>
      </c>
      <c r="D84" s="43"/>
      <c r="E84" s="44" t="s">
        <v>74</v>
      </c>
      <c r="F84" s="44" t="s">
        <v>74</v>
      </c>
      <c r="G84" s="44" t="s">
        <v>74</v>
      </c>
      <c r="H84" s="44" t="n">
        <v>8202500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8202500</v>
      </c>
      <c r="Q84" s="44" t="s">
        <v>74</v>
      </c>
      <c r="R84" s="42" t="s">
        <v>199</v>
      </c>
      <c r="S84" s="43" t="s">
        <v>72</v>
      </c>
      <c r="T84" s="30" t="s">
        <v>200</v>
      </c>
      <c r="U84" s="30"/>
      <c r="V84" s="44" t="s">
        <v>74</v>
      </c>
      <c r="W84" s="44" t="s">
        <v>74</v>
      </c>
      <c r="X84" s="44" t="s">
        <v>74</v>
      </c>
      <c r="Y84" s="44" t="n">
        <v>7334200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7334200</v>
      </c>
      <c r="AH84" s="44" t="s">
        <v>74</v>
      </c>
    </row>
    <row r="85" customFormat="false" ht="24.6" hidden="false" customHeight="true" outlineLevel="0" collapsed="false">
      <c r="A85" s="42" t="s">
        <v>201</v>
      </c>
      <c r="B85" s="30" t="s">
        <v>72</v>
      </c>
      <c r="C85" s="43" t="s">
        <v>202</v>
      </c>
      <c r="D85" s="43"/>
      <c r="E85" s="44" t="s">
        <v>74</v>
      </c>
      <c r="F85" s="44" t="s">
        <v>74</v>
      </c>
      <c r="G85" s="44" t="s">
        <v>74</v>
      </c>
      <c r="H85" s="44" t="n">
        <v>173500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173500</v>
      </c>
      <c r="Q85" s="44" t="s">
        <v>74</v>
      </c>
      <c r="R85" s="42" t="s">
        <v>201</v>
      </c>
      <c r="S85" s="43" t="s">
        <v>72</v>
      </c>
      <c r="T85" s="30" t="s">
        <v>202</v>
      </c>
      <c r="U85" s="30"/>
      <c r="V85" s="44" t="s">
        <v>74</v>
      </c>
      <c r="W85" s="44" t="s">
        <v>74</v>
      </c>
      <c r="X85" s="44" t="s">
        <v>74</v>
      </c>
      <c r="Y85" s="44" t="n">
        <v>158968.06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158968.06</v>
      </c>
      <c r="AH85" s="44" t="s">
        <v>74</v>
      </c>
    </row>
    <row r="86" customFormat="false" ht="36.95" hidden="false" customHeight="true" outlineLevel="0" collapsed="false">
      <c r="A86" s="42" t="s">
        <v>203</v>
      </c>
      <c r="B86" s="30" t="s">
        <v>72</v>
      </c>
      <c r="C86" s="43" t="s">
        <v>204</v>
      </c>
      <c r="D86" s="43"/>
      <c r="E86" s="44" t="s">
        <v>74</v>
      </c>
      <c r="F86" s="44" t="s">
        <v>74</v>
      </c>
      <c r="G86" s="44" t="s">
        <v>74</v>
      </c>
      <c r="H86" s="44" t="n">
        <v>200</v>
      </c>
      <c r="I86" s="44" t="s">
        <v>74</v>
      </c>
      <c r="J86" s="44" t="s">
        <v>74</v>
      </c>
      <c r="K86" s="44" t="s">
        <v>74</v>
      </c>
      <c r="L86" s="44" t="s">
        <v>74</v>
      </c>
      <c r="M86" s="44" t="s">
        <v>74</v>
      </c>
      <c r="N86" s="44" t="s">
        <v>74</v>
      </c>
      <c r="O86" s="44" t="s">
        <v>74</v>
      </c>
      <c r="P86" s="44" t="n">
        <v>200</v>
      </c>
      <c r="Q86" s="44" t="s">
        <v>74</v>
      </c>
      <c r="R86" s="42" t="s">
        <v>203</v>
      </c>
      <c r="S86" s="43" t="s">
        <v>72</v>
      </c>
      <c r="T86" s="30" t="s">
        <v>204</v>
      </c>
      <c r="U86" s="30"/>
      <c r="V86" s="44" t="s">
        <v>74</v>
      </c>
      <c r="W86" s="44" t="s">
        <v>74</v>
      </c>
      <c r="X86" s="44" t="s">
        <v>74</v>
      </c>
      <c r="Y86" s="44" t="n">
        <v>200</v>
      </c>
      <c r="Z86" s="44" t="s">
        <v>74</v>
      </c>
      <c r="AA86" s="44" t="s">
        <v>74</v>
      </c>
      <c r="AB86" s="44" t="s">
        <v>74</v>
      </c>
      <c r="AC86" s="44" t="s">
        <v>74</v>
      </c>
      <c r="AD86" s="44" t="s">
        <v>74</v>
      </c>
      <c r="AE86" s="44" t="s">
        <v>74</v>
      </c>
      <c r="AF86" s="44" t="s">
        <v>74</v>
      </c>
      <c r="AG86" s="44" t="n">
        <v>200</v>
      </c>
      <c r="AH86" s="44" t="s">
        <v>74</v>
      </c>
    </row>
    <row r="87" customFormat="false" ht="36.95" hidden="false" customHeight="true" outlineLevel="0" collapsed="false">
      <c r="A87" s="42" t="s">
        <v>205</v>
      </c>
      <c r="B87" s="30" t="s">
        <v>72</v>
      </c>
      <c r="C87" s="43" t="s">
        <v>206</v>
      </c>
      <c r="D87" s="43"/>
      <c r="E87" s="44" t="s">
        <v>74</v>
      </c>
      <c r="F87" s="44" t="s">
        <v>74</v>
      </c>
      <c r="G87" s="44" t="s">
        <v>74</v>
      </c>
      <c r="H87" s="44" t="n">
        <v>200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200</v>
      </c>
      <c r="Q87" s="44" t="s">
        <v>74</v>
      </c>
      <c r="R87" s="42" t="s">
        <v>205</v>
      </c>
      <c r="S87" s="43" t="s">
        <v>72</v>
      </c>
      <c r="T87" s="30" t="s">
        <v>206</v>
      </c>
      <c r="U87" s="30"/>
      <c r="V87" s="44" t="s">
        <v>74</v>
      </c>
      <c r="W87" s="44" t="s">
        <v>74</v>
      </c>
      <c r="X87" s="44" t="s">
        <v>74</v>
      </c>
      <c r="Y87" s="44" t="n">
        <v>200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200</v>
      </c>
      <c r="AH87" s="44" t="s">
        <v>74</v>
      </c>
    </row>
    <row r="88" customFormat="false" ht="36.95" hidden="false" customHeight="true" outlineLevel="0" collapsed="false">
      <c r="A88" s="42" t="s">
        <v>207</v>
      </c>
      <c r="B88" s="30" t="s">
        <v>72</v>
      </c>
      <c r="C88" s="43" t="s">
        <v>208</v>
      </c>
      <c r="D88" s="43"/>
      <c r="E88" s="44" t="s">
        <v>74</v>
      </c>
      <c r="F88" s="44" t="s">
        <v>74</v>
      </c>
      <c r="G88" s="44" t="s">
        <v>74</v>
      </c>
      <c r="H88" s="44" t="n">
        <v>173300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173300</v>
      </c>
      <c r="Q88" s="44" t="s">
        <v>74</v>
      </c>
      <c r="R88" s="42" t="s">
        <v>207</v>
      </c>
      <c r="S88" s="43" t="s">
        <v>72</v>
      </c>
      <c r="T88" s="30" t="s">
        <v>208</v>
      </c>
      <c r="U88" s="30"/>
      <c r="V88" s="44" t="s">
        <v>74</v>
      </c>
      <c r="W88" s="44" t="s">
        <v>74</v>
      </c>
      <c r="X88" s="44" t="s">
        <v>74</v>
      </c>
      <c r="Y88" s="44" t="n">
        <v>158768.06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158768.06</v>
      </c>
      <c r="AH88" s="44" t="s">
        <v>74</v>
      </c>
    </row>
    <row r="89" customFormat="false" ht="49.15" hidden="false" customHeight="true" outlineLevel="0" collapsed="false">
      <c r="A89" s="42" t="s">
        <v>209</v>
      </c>
      <c r="B89" s="30" t="s">
        <v>72</v>
      </c>
      <c r="C89" s="43" t="s">
        <v>210</v>
      </c>
      <c r="D89" s="43"/>
      <c r="E89" s="44" t="s">
        <v>74</v>
      </c>
      <c r="F89" s="44" t="s">
        <v>74</v>
      </c>
      <c r="G89" s="44" t="s">
        <v>74</v>
      </c>
      <c r="H89" s="44" t="n">
        <v>173300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173300</v>
      </c>
      <c r="Q89" s="44" t="s">
        <v>74</v>
      </c>
      <c r="R89" s="42" t="s">
        <v>209</v>
      </c>
      <c r="S89" s="43" t="s">
        <v>72</v>
      </c>
      <c r="T89" s="30" t="s">
        <v>210</v>
      </c>
      <c r="U89" s="30"/>
      <c r="V89" s="44" t="s">
        <v>74</v>
      </c>
      <c r="W89" s="44" t="s">
        <v>74</v>
      </c>
      <c r="X89" s="44" t="s">
        <v>74</v>
      </c>
      <c r="Y89" s="44" t="n">
        <v>158768.06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158768.06</v>
      </c>
      <c r="AH89" s="44" t="s">
        <v>74</v>
      </c>
    </row>
    <row r="90" customFormat="false" ht="24.6" hidden="false" customHeight="true" outlineLevel="0" collapsed="false">
      <c r="A90" s="42" t="s">
        <v>211</v>
      </c>
      <c r="B90" s="30" t="s">
        <v>72</v>
      </c>
      <c r="C90" s="43" t="s">
        <v>212</v>
      </c>
      <c r="D90" s="43"/>
      <c r="E90" s="44" t="s">
        <v>74</v>
      </c>
      <c r="F90" s="44" t="s">
        <v>74</v>
      </c>
      <c r="G90" s="44" t="s">
        <v>74</v>
      </c>
      <c r="H90" s="44" t="n">
        <v>120000</v>
      </c>
      <c r="I90" s="44" t="s">
        <v>74</v>
      </c>
      <c r="J90" s="44" t="s">
        <v>74</v>
      </c>
      <c r="K90" s="44" t="s">
        <v>74</v>
      </c>
      <c r="L90" s="44" t="s">
        <v>74</v>
      </c>
      <c r="M90" s="44" t="s">
        <v>74</v>
      </c>
      <c r="N90" s="44" t="s">
        <v>74</v>
      </c>
      <c r="O90" s="44" t="s">
        <v>74</v>
      </c>
      <c r="P90" s="44" t="n">
        <v>120000</v>
      </c>
      <c r="Q90" s="44" t="s">
        <v>74</v>
      </c>
      <c r="R90" s="42" t="s">
        <v>211</v>
      </c>
      <c r="S90" s="43" t="s">
        <v>72</v>
      </c>
      <c r="T90" s="30" t="s">
        <v>212</v>
      </c>
      <c r="U90" s="30"/>
      <c r="V90" s="44" t="s">
        <v>74</v>
      </c>
      <c r="W90" s="44" t="s">
        <v>74</v>
      </c>
      <c r="X90" s="44" t="s">
        <v>74</v>
      </c>
      <c r="Y90" s="44" t="n">
        <v>120000</v>
      </c>
      <c r="Z90" s="44" t="s">
        <v>74</v>
      </c>
      <c r="AA90" s="44" t="s">
        <v>74</v>
      </c>
      <c r="AB90" s="44" t="s">
        <v>74</v>
      </c>
      <c r="AC90" s="44" t="s">
        <v>74</v>
      </c>
      <c r="AD90" s="44" t="s">
        <v>74</v>
      </c>
      <c r="AE90" s="44" t="s">
        <v>74</v>
      </c>
      <c r="AF90" s="44" t="s">
        <v>74</v>
      </c>
      <c r="AG90" s="44" t="n">
        <v>120000</v>
      </c>
      <c r="AH90" s="44" t="s">
        <v>74</v>
      </c>
    </row>
    <row r="91" customFormat="false" ht="61.5" hidden="false" customHeight="true" outlineLevel="0" collapsed="false">
      <c r="A91" s="42" t="s">
        <v>213</v>
      </c>
      <c r="B91" s="30" t="s">
        <v>72</v>
      </c>
      <c r="C91" s="43" t="s">
        <v>214</v>
      </c>
      <c r="D91" s="43"/>
      <c r="E91" s="44" t="s">
        <v>74</v>
      </c>
      <c r="F91" s="44" t="s">
        <v>74</v>
      </c>
      <c r="G91" s="44" t="s">
        <v>74</v>
      </c>
      <c r="H91" s="44" t="n">
        <v>120000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120000</v>
      </c>
      <c r="Q91" s="44" t="s">
        <v>74</v>
      </c>
      <c r="R91" s="42" t="s">
        <v>213</v>
      </c>
      <c r="S91" s="43" t="s">
        <v>72</v>
      </c>
      <c r="T91" s="30" t="s">
        <v>214</v>
      </c>
      <c r="U91" s="30"/>
      <c r="V91" s="44" t="s">
        <v>74</v>
      </c>
      <c r="W91" s="44" t="s">
        <v>74</v>
      </c>
      <c r="X91" s="44" t="s">
        <v>74</v>
      </c>
      <c r="Y91" s="44" t="n">
        <v>120000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120000</v>
      </c>
      <c r="AH91" s="44" t="s">
        <v>74</v>
      </c>
    </row>
    <row r="92" customFormat="false" ht="73.7" hidden="false" customHeight="true" outlineLevel="0" collapsed="false">
      <c r="A92" s="42" t="s">
        <v>215</v>
      </c>
      <c r="B92" s="30" t="s">
        <v>72</v>
      </c>
      <c r="C92" s="43" t="s">
        <v>216</v>
      </c>
      <c r="D92" s="43"/>
      <c r="E92" s="44" t="s">
        <v>74</v>
      </c>
      <c r="F92" s="44" t="s">
        <v>74</v>
      </c>
      <c r="G92" s="44" t="s">
        <v>74</v>
      </c>
      <c r="H92" s="44" t="n">
        <v>120000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120000</v>
      </c>
      <c r="Q92" s="44" t="s">
        <v>74</v>
      </c>
      <c r="R92" s="42" t="s">
        <v>215</v>
      </c>
      <c r="S92" s="43" t="s">
        <v>72</v>
      </c>
      <c r="T92" s="30" t="s">
        <v>216</v>
      </c>
      <c r="U92" s="30"/>
      <c r="V92" s="44" t="s">
        <v>74</v>
      </c>
      <c r="W92" s="44" t="s">
        <v>74</v>
      </c>
      <c r="X92" s="44" t="s">
        <v>74</v>
      </c>
      <c r="Y92" s="44" t="n">
        <v>120000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120000</v>
      </c>
      <c r="AH92" s="44" t="s">
        <v>74</v>
      </c>
    </row>
  </sheetData>
  <mergeCells count="188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217</v>
      </c>
    </row>
    <row r="2" customFormat="false" ht="13.9" hidden="false" customHeight="true" outlineLevel="0" collapsed="false">
      <c r="A2" s="46" t="s">
        <v>2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219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20</v>
      </c>
      <c r="S4" s="28" t="s">
        <v>23</v>
      </c>
      <c r="T4" s="28" t="s">
        <v>221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2.75" hidden="false" customHeight="true" outlineLevel="0" collapsed="false">
      <c r="A13" s="38" t="s">
        <v>222</v>
      </c>
      <c r="B13" s="39" t="s">
        <v>223</v>
      </c>
      <c r="C13" s="40" t="s">
        <v>73</v>
      </c>
      <c r="D13" s="40"/>
      <c r="E13" s="41" t="n">
        <v>15316492.54</v>
      </c>
      <c r="F13" s="41" t="s">
        <v>74</v>
      </c>
      <c r="G13" s="41" t="n">
        <v>15316492.54</v>
      </c>
      <c r="H13" s="41" t="n">
        <v>502526.11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5819018.65</v>
      </c>
      <c r="Q13" s="41" t="s">
        <v>74</v>
      </c>
      <c r="R13" s="38" t="s">
        <v>222</v>
      </c>
      <c r="S13" s="40" t="s">
        <v>223</v>
      </c>
      <c r="T13" s="39" t="s">
        <v>73</v>
      </c>
      <c r="U13" s="39"/>
      <c r="V13" s="41" t="n">
        <v>11485610.55</v>
      </c>
      <c r="W13" s="41" t="s">
        <v>74</v>
      </c>
      <c r="X13" s="41" t="n">
        <v>11485610.55</v>
      </c>
      <c r="Y13" s="41" t="n">
        <v>58950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1544560.55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2.75" hidden="false" customHeight="true" outlineLevel="0" collapsed="false">
      <c r="A15" s="38" t="s">
        <v>224</v>
      </c>
      <c r="B15" s="39" t="s">
        <v>223</v>
      </c>
      <c r="C15" s="40" t="s">
        <v>225</v>
      </c>
      <c r="D15" s="40"/>
      <c r="E15" s="41" t="n">
        <v>7543842.66</v>
      </c>
      <c r="F15" s="41" t="s">
        <v>74</v>
      </c>
      <c r="G15" s="41" t="n">
        <v>7543842.66</v>
      </c>
      <c r="H15" s="41" t="n">
        <v>78600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7622442.66</v>
      </c>
      <c r="Q15" s="41" t="s">
        <v>74</v>
      </c>
      <c r="R15" s="38" t="s">
        <v>224</v>
      </c>
      <c r="S15" s="40" t="s">
        <v>223</v>
      </c>
      <c r="T15" s="39" t="s">
        <v>225</v>
      </c>
      <c r="U15" s="39"/>
      <c r="V15" s="41" t="n">
        <v>6140582.4</v>
      </c>
      <c r="W15" s="41" t="s">
        <v>74</v>
      </c>
      <c r="X15" s="41" t="n">
        <v>6140582.4</v>
      </c>
      <c r="Y15" s="41" t="n">
        <v>58950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6199532.4</v>
      </c>
      <c r="AH15" s="41" t="s">
        <v>74</v>
      </c>
    </row>
    <row r="16" customFormat="false" ht="61.5" hidden="false" customHeight="true" outlineLevel="0" collapsed="false">
      <c r="A16" s="42" t="s">
        <v>226</v>
      </c>
      <c r="B16" s="30" t="s">
        <v>223</v>
      </c>
      <c r="C16" s="43" t="s">
        <v>227</v>
      </c>
      <c r="D16" s="43"/>
      <c r="E16" s="44" t="n">
        <v>4742186.36</v>
      </c>
      <c r="F16" s="44" t="s">
        <v>74</v>
      </c>
      <c r="G16" s="44" t="n">
        <v>4742186.36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4742186.36</v>
      </c>
      <c r="Q16" s="44" t="s">
        <v>74</v>
      </c>
      <c r="R16" s="42" t="s">
        <v>226</v>
      </c>
      <c r="S16" s="43" t="s">
        <v>223</v>
      </c>
      <c r="T16" s="30" t="s">
        <v>227</v>
      </c>
      <c r="U16" s="30"/>
      <c r="V16" s="44" t="n">
        <v>3910535.06</v>
      </c>
      <c r="W16" s="44" t="s">
        <v>74</v>
      </c>
      <c r="X16" s="44" t="n">
        <v>3910535.06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3910535.06</v>
      </c>
      <c r="AH16" s="44" t="s">
        <v>74</v>
      </c>
    </row>
    <row r="17" customFormat="false" ht="24.6" hidden="false" customHeight="true" outlineLevel="0" collapsed="false">
      <c r="A17" s="42" t="s">
        <v>228</v>
      </c>
      <c r="B17" s="30" t="s">
        <v>223</v>
      </c>
      <c r="C17" s="43" t="s">
        <v>229</v>
      </c>
      <c r="D17" s="43"/>
      <c r="E17" s="44" t="n">
        <v>4742186.36</v>
      </c>
      <c r="F17" s="44" t="s">
        <v>74</v>
      </c>
      <c r="G17" s="44" t="n">
        <v>4742186.36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4742186.36</v>
      </c>
      <c r="Q17" s="44" t="s">
        <v>74</v>
      </c>
      <c r="R17" s="42" t="s">
        <v>228</v>
      </c>
      <c r="S17" s="43" t="s">
        <v>223</v>
      </c>
      <c r="T17" s="30" t="s">
        <v>229</v>
      </c>
      <c r="U17" s="30"/>
      <c r="V17" s="44" t="n">
        <v>3910535.06</v>
      </c>
      <c r="W17" s="44" t="s">
        <v>74</v>
      </c>
      <c r="X17" s="44" t="n">
        <v>3910535.06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3910535.06</v>
      </c>
      <c r="AH17" s="44" t="s">
        <v>74</v>
      </c>
    </row>
    <row r="18" customFormat="false" ht="24.6" hidden="false" customHeight="true" outlineLevel="0" collapsed="false">
      <c r="A18" s="42" t="s">
        <v>230</v>
      </c>
      <c r="B18" s="30" t="s">
        <v>223</v>
      </c>
      <c r="C18" s="43" t="s">
        <v>231</v>
      </c>
      <c r="D18" s="43"/>
      <c r="E18" s="44" t="n">
        <v>3421311.89</v>
      </c>
      <c r="F18" s="44" t="s">
        <v>74</v>
      </c>
      <c r="G18" s="44" t="n">
        <v>3421311.89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3421311.89</v>
      </c>
      <c r="Q18" s="44" t="s">
        <v>74</v>
      </c>
      <c r="R18" s="42" t="s">
        <v>230</v>
      </c>
      <c r="S18" s="43" t="s">
        <v>223</v>
      </c>
      <c r="T18" s="30" t="s">
        <v>231</v>
      </c>
      <c r="U18" s="30"/>
      <c r="V18" s="44" t="n">
        <v>2859946.73</v>
      </c>
      <c r="W18" s="44" t="s">
        <v>74</v>
      </c>
      <c r="X18" s="44" t="n">
        <v>2859946.73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2859946.73</v>
      </c>
      <c r="AH18" s="44" t="s">
        <v>74</v>
      </c>
    </row>
    <row r="19" customFormat="false" ht="36.95" hidden="false" customHeight="true" outlineLevel="0" collapsed="false">
      <c r="A19" s="42" t="s">
        <v>232</v>
      </c>
      <c r="B19" s="30" t="s">
        <v>223</v>
      </c>
      <c r="C19" s="43" t="s">
        <v>233</v>
      </c>
      <c r="D19" s="43"/>
      <c r="E19" s="44" t="n">
        <v>451250.55</v>
      </c>
      <c r="F19" s="44" t="s">
        <v>74</v>
      </c>
      <c r="G19" s="44" t="n">
        <v>451250.55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451250.55</v>
      </c>
      <c r="Q19" s="44" t="s">
        <v>74</v>
      </c>
      <c r="R19" s="42" t="s">
        <v>232</v>
      </c>
      <c r="S19" s="43" t="s">
        <v>223</v>
      </c>
      <c r="T19" s="30" t="s">
        <v>233</v>
      </c>
      <c r="U19" s="30"/>
      <c r="V19" s="44" t="n">
        <v>182157.95</v>
      </c>
      <c r="W19" s="44" t="s">
        <v>74</v>
      </c>
      <c r="X19" s="44" t="n">
        <v>182157.95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182157.95</v>
      </c>
      <c r="AH19" s="44" t="s">
        <v>74</v>
      </c>
    </row>
    <row r="20" customFormat="false" ht="49.15" hidden="false" customHeight="true" outlineLevel="0" collapsed="false">
      <c r="A20" s="42" t="s">
        <v>234</v>
      </c>
      <c r="B20" s="30" t="s">
        <v>223</v>
      </c>
      <c r="C20" s="43" t="s">
        <v>235</v>
      </c>
      <c r="D20" s="43"/>
      <c r="E20" s="44" t="n">
        <v>869623.92</v>
      </c>
      <c r="F20" s="44" t="s">
        <v>74</v>
      </c>
      <c r="G20" s="44" t="n">
        <v>869623.92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869623.92</v>
      </c>
      <c r="Q20" s="44" t="s">
        <v>74</v>
      </c>
      <c r="R20" s="42" t="s">
        <v>234</v>
      </c>
      <c r="S20" s="43" t="s">
        <v>223</v>
      </c>
      <c r="T20" s="30" t="s">
        <v>235</v>
      </c>
      <c r="U20" s="30"/>
      <c r="V20" s="44" t="n">
        <v>868430.38</v>
      </c>
      <c r="W20" s="44" t="s">
        <v>74</v>
      </c>
      <c r="X20" s="44" t="n">
        <v>868430.38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868430.38</v>
      </c>
      <c r="AH20" s="44" t="s">
        <v>74</v>
      </c>
    </row>
    <row r="21" customFormat="false" ht="24.6" hidden="false" customHeight="true" outlineLevel="0" collapsed="false">
      <c r="A21" s="42" t="s">
        <v>236</v>
      </c>
      <c r="B21" s="30" t="s">
        <v>223</v>
      </c>
      <c r="C21" s="43" t="s">
        <v>237</v>
      </c>
      <c r="D21" s="43"/>
      <c r="E21" s="44" t="n">
        <v>2484507.69</v>
      </c>
      <c r="F21" s="44" t="s">
        <v>74</v>
      </c>
      <c r="G21" s="44" t="n">
        <v>2484507.69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2484507.69</v>
      </c>
      <c r="Q21" s="44" t="s">
        <v>74</v>
      </c>
      <c r="R21" s="42" t="s">
        <v>236</v>
      </c>
      <c r="S21" s="43" t="s">
        <v>223</v>
      </c>
      <c r="T21" s="30" t="s">
        <v>237</v>
      </c>
      <c r="U21" s="30"/>
      <c r="V21" s="44" t="n">
        <v>2002462.82</v>
      </c>
      <c r="W21" s="44" t="s">
        <v>74</v>
      </c>
      <c r="X21" s="44" t="n">
        <v>2002462.82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2002462.82</v>
      </c>
      <c r="AH21" s="44" t="s">
        <v>74</v>
      </c>
    </row>
    <row r="22" customFormat="false" ht="36.95" hidden="false" customHeight="true" outlineLevel="0" collapsed="false">
      <c r="A22" s="42" t="s">
        <v>238</v>
      </c>
      <c r="B22" s="30" t="s">
        <v>223</v>
      </c>
      <c r="C22" s="43" t="s">
        <v>239</v>
      </c>
      <c r="D22" s="43"/>
      <c r="E22" s="44" t="n">
        <v>2484507.69</v>
      </c>
      <c r="F22" s="44" t="s">
        <v>74</v>
      </c>
      <c r="G22" s="44" t="n">
        <v>2484507.69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2484507.69</v>
      </c>
      <c r="Q22" s="44" t="s">
        <v>74</v>
      </c>
      <c r="R22" s="42" t="s">
        <v>238</v>
      </c>
      <c r="S22" s="43" t="s">
        <v>223</v>
      </c>
      <c r="T22" s="30" t="s">
        <v>239</v>
      </c>
      <c r="U22" s="30"/>
      <c r="V22" s="44" t="n">
        <v>2002462.82</v>
      </c>
      <c r="W22" s="44" t="s">
        <v>74</v>
      </c>
      <c r="X22" s="44" t="n">
        <v>2002462.82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2002462.82</v>
      </c>
      <c r="AH22" s="44" t="s">
        <v>74</v>
      </c>
    </row>
    <row r="23" customFormat="false" ht="36.95" hidden="false" customHeight="true" outlineLevel="0" collapsed="false">
      <c r="A23" s="42" t="s">
        <v>240</v>
      </c>
      <c r="B23" s="30" t="s">
        <v>223</v>
      </c>
      <c r="C23" s="43" t="s">
        <v>241</v>
      </c>
      <c r="D23" s="43"/>
      <c r="E23" s="44" t="n">
        <v>2484507.69</v>
      </c>
      <c r="F23" s="44" t="s">
        <v>74</v>
      </c>
      <c r="G23" s="44" t="n">
        <v>2484507.69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484507.69</v>
      </c>
      <c r="Q23" s="44" t="s">
        <v>74</v>
      </c>
      <c r="R23" s="42" t="s">
        <v>240</v>
      </c>
      <c r="S23" s="43" t="s">
        <v>223</v>
      </c>
      <c r="T23" s="30" t="s">
        <v>241</v>
      </c>
      <c r="U23" s="30"/>
      <c r="V23" s="44" t="n">
        <v>2002462.82</v>
      </c>
      <c r="W23" s="44" t="s">
        <v>74</v>
      </c>
      <c r="X23" s="44" t="n">
        <v>2002462.82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2002462.82</v>
      </c>
      <c r="AH23" s="44" t="s">
        <v>74</v>
      </c>
    </row>
    <row r="24" customFormat="false" ht="24.6" hidden="false" customHeight="true" outlineLevel="0" collapsed="false">
      <c r="A24" s="42" t="s">
        <v>242</v>
      </c>
      <c r="B24" s="30" t="s">
        <v>223</v>
      </c>
      <c r="C24" s="43" t="s">
        <v>243</v>
      </c>
      <c r="D24" s="43"/>
      <c r="E24" s="44" t="n">
        <v>5000</v>
      </c>
      <c r="F24" s="44" t="s">
        <v>74</v>
      </c>
      <c r="G24" s="44" t="n">
        <v>5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5000</v>
      </c>
      <c r="Q24" s="44" t="s">
        <v>74</v>
      </c>
      <c r="R24" s="42" t="s">
        <v>242</v>
      </c>
      <c r="S24" s="43" t="s">
        <v>223</v>
      </c>
      <c r="T24" s="30" t="s">
        <v>243</v>
      </c>
      <c r="U24" s="30"/>
      <c r="V24" s="44" t="n">
        <v>5000</v>
      </c>
      <c r="W24" s="44" t="s">
        <v>74</v>
      </c>
      <c r="X24" s="44" t="n">
        <v>5000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5000</v>
      </c>
      <c r="AH24" s="44" t="s">
        <v>74</v>
      </c>
    </row>
    <row r="25" customFormat="false" ht="24.6" hidden="false" customHeight="true" outlineLevel="0" collapsed="false">
      <c r="A25" s="42" t="s">
        <v>244</v>
      </c>
      <c r="B25" s="30" t="s">
        <v>223</v>
      </c>
      <c r="C25" s="43" t="s">
        <v>245</v>
      </c>
      <c r="D25" s="43"/>
      <c r="E25" s="44" t="n">
        <v>5000</v>
      </c>
      <c r="F25" s="44" t="s">
        <v>74</v>
      </c>
      <c r="G25" s="44" t="n">
        <v>50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5000</v>
      </c>
      <c r="Q25" s="44" t="s">
        <v>74</v>
      </c>
      <c r="R25" s="42" t="s">
        <v>244</v>
      </c>
      <c r="S25" s="43" t="s">
        <v>223</v>
      </c>
      <c r="T25" s="30" t="s">
        <v>245</v>
      </c>
      <c r="U25" s="30"/>
      <c r="V25" s="44" t="n">
        <v>5000</v>
      </c>
      <c r="W25" s="44" t="s">
        <v>74</v>
      </c>
      <c r="X25" s="44" t="n">
        <v>5000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5000</v>
      </c>
      <c r="AH25" s="44" t="s">
        <v>74</v>
      </c>
    </row>
    <row r="26" customFormat="false" ht="36.95" hidden="false" customHeight="true" outlineLevel="0" collapsed="false">
      <c r="A26" s="42" t="s">
        <v>246</v>
      </c>
      <c r="B26" s="30" t="s">
        <v>223</v>
      </c>
      <c r="C26" s="43" t="s">
        <v>247</v>
      </c>
      <c r="D26" s="43"/>
      <c r="E26" s="44" t="n">
        <v>5000</v>
      </c>
      <c r="F26" s="44" t="s">
        <v>74</v>
      </c>
      <c r="G26" s="44" t="n">
        <v>50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5000</v>
      </c>
      <c r="Q26" s="44" t="s">
        <v>74</v>
      </c>
      <c r="R26" s="42" t="s">
        <v>246</v>
      </c>
      <c r="S26" s="43" t="s">
        <v>223</v>
      </c>
      <c r="T26" s="30" t="s">
        <v>247</v>
      </c>
      <c r="U26" s="30"/>
      <c r="V26" s="44" t="n">
        <v>5000</v>
      </c>
      <c r="W26" s="44" t="s">
        <v>74</v>
      </c>
      <c r="X26" s="44" t="n">
        <v>5000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5000</v>
      </c>
      <c r="AH26" s="44" t="s">
        <v>74</v>
      </c>
    </row>
    <row r="27" customFormat="false" ht="12.75" hidden="false" customHeight="true" outlineLevel="0" collapsed="false">
      <c r="A27" s="42" t="s">
        <v>248</v>
      </c>
      <c r="B27" s="30" t="s">
        <v>223</v>
      </c>
      <c r="C27" s="43" t="s">
        <v>249</v>
      </c>
      <c r="D27" s="43"/>
      <c r="E27" s="44" t="s">
        <v>74</v>
      </c>
      <c r="F27" s="44" t="s">
        <v>74</v>
      </c>
      <c r="G27" s="44" t="s">
        <v>74</v>
      </c>
      <c r="H27" s="44" t="n">
        <v>78600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78600</v>
      </c>
      <c r="Q27" s="44" t="s">
        <v>74</v>
      </c>
      <c r="R27" s="42" t="s">
        <v>248</v>
      </c>
      <c r="S27" s="43" t="s">
        <v>223</v>
      </c>
      <c r="T27" s="30" t="s">
        <v>249</v>
      </c>
      <c r="U27" s="30"/>
      <c r="V27" s="44" t="s">
        <v>74</v>
      </c>
      <c r="W27" s="44" t="s">
        <v>74</v>
      </c>
      <c r="X27" s="44" t="s">
        <v>74</v>
      </c>
      <c r="Y27" s="44" t="n">
        <v>5895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58950</v>
      </c>
      <c r="AH27" s="44" t="s">
        <v>74</v>
      </c>
    </row>
    <row r="28" customFormat="false" ht="12.75" hidden="false" customHeight="true" outlineLevel="0" collapsed="false">
      <c r="A28" s="42" t="s">
        <v>211</v>
      </c>
      <c r="B28" s="30" t="s">
        <v>223</v>
      </c>
      <c r="C28" s="43" t="s">
        <v>250</v>
      </c>
      <c r="D28" s="43"/>
      <c r="E28" s="44" t="s">
        <v>74</v>
      </c>
      <c r="F28" s="44" t="s">
        <v>74</v>
      </c>
      <c r="G28" s="44" t="s">
        <v>74</v>
      </c>
      <c r="H28" s="44" t="n">
        <v>78600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78600</v>
      </c>
      <c r="Q28" s="44" t="s">
        <v>74</v>
      </c>
      <c r="R28" s="42" t="s">
        <v>211</v>
      </c>
      <c r="S28" s="43" t="s">
        <v>223</v>
      </c>
      <c r="T28" s="30" t="s">
        <v>250</v>
      </c>
      <c r="U28" s="30"/>
      <c r="V28" s="44" t="s">
        <v>74</v>
      </c>
      <c r="W28" s="44" t="s">
        <v>74</v>
      </c>
      <c r="X28" s="44" t="s">
        <v>74</v>
      </c>
      <c r="Y28" s="44" t="n">
        <v>58950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58950</v>
      </c>
      <c r="AH28" s="44" t="s">
        <v>74</v>
      </c>
    </row>
    <row r="29" customFormat="false" ht="12.75" hidden="false" customHeight="true" outlineLevel="0" collapsed="false">
      <c r="A29" s="42" t="s">
        <v>251</v>
      </c>
      <c r="B29" s="30" t="s">
        <v>223</v>
      </c>
      <c r="C29" s="43" t="s">
        <v>252</v>
      </c>
      <c r="D29" s="43"/>
      <c r="E29" s="44" t="n">
        <v>312148.61</v>
      </c>
      <c r="F29" s="44" t="s">
        <v>74</v>
      </c>
      <c r="G29" s="44" t="n">
        <v>312148.61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312148.61</v>
      </c>
      <c r="Q29" s="44" t="s">
        <v>74</v>
      </c>
      <c r="R29" s="42" t="s">
        <v>251</v>
      </c>
      <c r="S29" s="43" t="s">
        <v>223</v>
      </c>
      <c r="T29" s="30" t="s">
        <v>252</v>
      </c>
      <c r="U29" s="30"/>
      <c r="V29" s="44" t="n">
        <v>222584.52</v>
      </c>
      <c r="W29" s="44" t="s">
        <v>74</v>
      </c>
      <c r="X29" s="44" t="n">
        <v>222584.52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222584.52</v>
      </c>
      <c r="AH29" s="44" t="s">
        <v>74</v>
      </c>
    </row>
    <row r="30" customFormat="false" ht="12.75" hidden="false" customHeight="true" outlineLevel="0" collapsed="false">
      <c r="A30" s="42" t="s">
        <v>253</v>
      </c>
      <c r="B30" s="30" t="s">
        <v>223</v>
      </c>
      <c r="C30" s="43" t="s">
        <v>254</v>
      </c>
      <c r="D30" s="43"/>
      <c r="E30" s="44" t="n">
        <v>102420.52</v>
      </c>
      <c r="F30" s="44" t="s">
        <v>74</v>
      </c>
      <c r="G30" s="44" t="n">
        <v>102420.52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102420.52</v>
      </c>
      <c r="Q30" s="44" t="s">
        <v>74</v>
      </c>
      <c r="R30" s="42" t="s">
        <v>253</v>
      </c>
      <c r="S30" s="43" t="s">
        <v>223</v>
      </c>
      <c r="T30" s="30" t="s">
        <v>254</v>
      </c>
      <c r="U30" s="30"/>
      <c r="V30" s="44" t="n">
        <v>69972.52</v>
      </c>
      <c r="W30" s="44" t="s">
        <v>74</v>
      </c>
      <c r="X30" s="44" t="n">
        <v>69972.52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69972.52</v>
      </c>
      <c r="AH30" s="44" t="s">
        <v>74</v>
      </c>
    </row>
    <row r="31" customFormat="false" ht="24.6" hidden="false" customHeight="true" outlineLevel="0" collapsed="false">
      <c r="A31" s="42" t="s">
        <v>255</v>
      </c>
      <c r="B31" s="30" t="s">
        <v>223</v>
      </c>
      <c r="C31" s="43" t="s">
        <v>256</v>
      </c>
      <c r="D31" s="43"/>
      <c r="E31" s="44" t="n">
        <v>35384</v>
      </c>
      <c r="F31" s="44" t="s">
        <v>74</v>
      </c>
      <c r="G31" s="44" t="n">
        <v>3538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35384</v>
      </c>
      <c r="Q31" s="44" t="s">
        <v>74</v>
      </c>
      <c r="R31" s="42" t="s">
        <v>255</v>
      </c>
      <c r="S31" s="43" t="s">
        <v>223</v>
      </c>
      <c r="T31" s="30" t="s">
        <v>256</v>
      </c>
      <c r="U31" s="30"/>
      <c r="V31" s="44" t="n">
        <v>3936</v>
      </c>
      <c r="W31" s="44" t="s">
        <v>74</v>
      </c>
      <c r="X31" s="44" t="n">
        <v>3936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3936</v>
      </c>
      <c r="AH31" s="44" t="s">
        <v>74</v>
      </c>
    </row>
    <row r="32" customFormat="false" ht="12.75" hidden="false" customHeight="true" outlineLevel="0" collapsed="false">
      <c r="A32" s="42" t="s">
        <v>257</v>
      </c>
      <c r="B32" s="30" t="s">
        <v>223</v>
      </c>
      <c r="C32" s="43" t="s">
        <v>258</v>
      </c>
      <c r="D32" s="43"/>
      <c r="E32" s="44" t="n">
        <v>3350</v>
      </c>
      <c r="F32" s="44" t="s">
        <v>74</v>
      </c>
      <c r="G32" s="44" t="n">
        <v>335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3350</v>
      </c>
      <c r="Q32" s="44" t="s">
        <v>74</v>
      </c>
      <c r="R32" s="42" t="s">
        <v>257</v>
      </c>
      <c r="S32" s="43" t="s">
        <v>223</v>
      </c>
      <c r="T32" s="30" t="s">
        <v>258</v>
      </c>
      <c r="U32" s="30"/>
      <c r="V32" s="44" t="n">
        <v>3350</v>
      </c>
      <c r="W32" s="44" t="s">
        <v>74</v>
      </c>
      <c r="X32" s="44" t="n">
        <v>3350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3350</v>
      </c>
      <c r="AH32" s="44" t="s">
        <v>74</v>
      </c>
    </row>
    <row r="33" customFormat="false" ht="12.75" hidden="false" customHeight="true" outlineLevel="0" collapsed="false">
      <c r="A33" s="42" t="s">
        <v>259</v>
      </c>
      <c r="B33" s="30" t="s">
        <v>223</v>
      </c>
      <c r="C33" s="43" t="s">
        <v>260</v>
      </c>
      <c r="D33" s="43"/>
      <c r="E33" s="44" t="n">
        <v>63686.52</v>
      </c>
      <c r="F33" s="44" t="s">
        <v>74</v>
      </c>
      <c r="G33" s="44" t="n">
        <v>63686.52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63686.52</v>
      </c>
      <c r="Q33" s="44" t="s">
        <v>74</v>
      </c>
      <c r="R33" s="42" t="s">
        <v>259</v>
      </c>
      <c r="S33" s="43" t="s">
        <v>223</v>
      </c>
      <c r="T33" s="30" t="s">
        <v>260</v>
      </c>
      <c r="U33" s="30"/>
      <c r="V33" s="44" t="n">
        <v>62686.52</v>
      </c>
      <c r="W33" s="44" t="s">
        <v>74</v>
      </c>
      <c r="X33" s="44" t="n">
        <v>62686.52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62686.52</v>
      </c>
      <c r="AH33" s="44" t="s">
        <v>74</v>
      </c>
    </row>
    <row r="34" customFormat="false" ht="12.75" hidden="false" customHeight="true" outlineLevel="0" collapsed="false">
      <c r="A34" s="42" t="s">
        <v>261</v>
      </c>
      <c r="B34" s="30" t="s">
        <v>223</v>
      </c>
      <c r="C34" s="43" t="s">
        <v>262</v>
      </c>
      <c r="D34" s="43"/>
      <c r="E34" s="44" t="n">
        <v>209728.09</v>
      </c>
      <c r="F34" s="44" t="s">
        <v>74</v>
      </c>
      <c r="G34" s="44" t="n">
        <v>209728.09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209728.09</v>
      </c>
      <c r="Q34" s="44" t="s">
        <v>74</v>
      </c>
      <c r="R34" s="42" t="s">
        <v>261</v>
      </c>
      <c r="S34" s="43" t="s">
        <v>223</v>
      </c>
      <c r="T34" s="30" t="s">
        <v>262</v>
      </c>
      <c r="U34" s="30"/>
      <c r="V34" s="44" t="n">
        <v>152612</v>
      </c>
      <c r="W34" s="44" t="s">
        <v>74</v>
      </c>
      <c r="X34" s="44" t="n">
        <v>152612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52612</v>
      </c>
      <c r="AH34" s="44" t="s">
        <v>74</v>
      </c>
    </row>
    <row r="35" customFormat="false" ht="49.15" hidden="false" customHeight="true" outlineLevel="0" collapsed="false">
      <c r="A35" s="38" t="s">
        <v>263</v>
      </c>
      <c r="B35" s="39" t="s">
        <v>223</v>
      </c>
      <c r="C35" s="40" t="s">
        <v>264</v>
      </c>
      <c r="D35" s="40"/>
      <c r="E35" s="41" t="n">
        <v>6840373.62</v>
      </c>
      <c r="F35" s="41" t="s">
        <v>74</v>
      </c>
      <c r="G35" s="41" t="n">
        <v>6840373.62</v>
      </c>
      <c r="H35" s="41" t="n">
        <v>78600</v>
      </c>
      <c r="I35" s="41" t="s">
        <v>74</v>
      </c>
      <c r="J35" s="41" t="s">
        <v>74</v>
      </c>
      <c r="K35" s="41" t="s">
        <v>74</v>
      </c>
      <c r="L35" s="41" t="s">
        <v>74</v>
      </c>
      <c r="M35" s="41" t="s">
        <v>74</v>
      </c>
      <c r="N35" s="41" t="s">
        <v>74</v>
      </c>
      <c r="O35" s="41" t="s">
        <v>74</v>
      </c>
      <c r="P35" s="41" t="n">
        <v>6918973.62</v>
      </c>
      <c r="Q35" s="41" t="s">
        <v>74</v>
      </c>
      <c r="R35" s="38" t="s">
        <v>263</v>
      </c>
      <c r="S35" s="40" t="s">
        <v>223</v>
      </c>
      <c r="T35" s="39" t="s">
        <v>264</v>
      </c>
      <c r="U35" s="39"/>
      <c r="V35" s="41" t="n">
        <v>5512229.45</v>
      </c>
      <c r="W35" s="41" t="s">
        <v>74</v>
      </c>
      <c r="X35" s="41" t="n">
        <v>5512229.45</v>
      </c>
      <c r="Y35" s="41" t="n">
        <v>58950</v>
      </c>
      <c r="Z35" s="41" t="s">
        <v>74</v>
      </c>
      <c r="AA35" s="41" t="s">
        <v>74</v>
      </c>
      <c r="AB35" s="41" t="s">
        <v>74</v>
      </c>
      <c r="AC35" s="41" t="s">
        <v>74</v>
      </c>
      <c r="AD35" s="41" t="s">
        <v>74</v>
      </c>
      <c r="AE35" s="41" t="s">
        <v>74</v>
      </c>
      <c r="AF35" s="41" t="s">
        <v>74</v>
      </c>
      <c r="AG35" s="41" t="n">
        <v>5571179.45</v>
      </c>
      <c r="AH35" s="41" t="s">
        <v>74</v>
      </c>
    </row>
    <row r="36" customFormat="false" ht="61.5" hidden="false" customHeight="true" outlineLevel="0" collapsed="false">
      <c r="A36" s="42" t="s">
        <v>226</v>
      </c>
      <c r="B36" s="30" t="s">
        <v>223</v>
      </c>
      <c r="C36" s="43" t="s">
        <v>265</v>
      </c>
      <c r="D36" s="43"/>
      <c r="E36" s="44" t="n">
        <v>4742186.36</v>
      </c>
      <c r="F36" s="44" t="s">
        <v>74</v>
      </c>
      <c r="G36" s="44" t="n">
        <v>4742186.36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4742186.36</v>
      </c>
      <c r="Q36" s="44" t="s">
        <v>74</v>
      </c>
      <c r="R36" s="42" t="s">
        <v>226</v>
      </c>
      <c r="S36" s="43" t="s">
        <v>223</v>
      </c>
      <c r="T36" s="30" t="s">
        <v>265</v>
      </c>
      <c r="U36" s="30"/>
      <c r="V36" s="44" t="n">
        <v>3910535.06</v>
      </c>
      <c r="W36" s="44" t="s">
        <v>74</v>
      </c>
      <c r="X36" s="44" t="n">
        <v>3910535.06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3910535.06</v>
      </c>
      <c r="AH36" s="44" t="s">
        <v>74</v>
      </c>
    </row>
    <row r="37" customFormat="false" ht="24.6" hidden="false" customHeight="true" outlineLevel="0" collapsed="false">
      <c r="A37" s="42" t="s">
        <v>228</v>
      </c>
      <c r="B37" s="30" t="s">
        <v>223</v>
      </c>
      <c r="C37" s="43" t="s">
        <v>266</v>
      </c>
      <c r="D37" s="43"/>
      <c r="E37" s="44" t="n">
        <v>4742186.36</v>
      </c>
      <c r="F37" s="44" t="s">
        <v>74</v>
      </c>
      <c r="G37" s="44" t="n">
        <v>4742186.36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4742186.36</v>
      </c>
      <c r="Q37" s="44" t="s">
        <v>74</v>
      </c>
      <c r="R37" s="42" t="s">
        <v>228</v>
      </c>
      <c r="S37" s="43" t="s">
        <v>223</v>
      </c>
      <c r="T37" s="30" t="s">
        <v>266</v>
      </c>
      <c r="U37" s="30"/>
      <c r="V37" s="44" t="n">
        <v>3910535.06</v>
      </c>
      <c r="W37" s="44" t="s">
        <v>74</v>
      </c>
      <c r="X37" s="44" t="n">
        <v>3910535.06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3910535.06</v>
      </c>
      <c r="AH37" s="44" t="s">
        <v>74</v>
      </c>
    </row>
    <row r="38" customFormat="false" ht="24.6" hidden="false" customHeight="true" outlineLevel="0" collapsed="false">
      <c r="A38" s="42" t="s">
        <v>230</v>
      </c>
      <c r="B38" s="30" t="s">
        <v>223</v>
      </c>
      <c r="C38" s="43" t="s">
        <v>267</v>
      </c>
      <c r="D38" s="43"/>
      <c r="E38" s="44" t="n">
        <v>3421311.89</v>
      </c>
      <c r="F38" s="44" t="s">
        <v>74</v>
      </c>
      <c r="G38" s="44" t="n">
        <v>3421311.89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3421311.89</v>
      </c>
      <c r="Q38" s="44" t="s">
        <v>74</v>
      </c>
      <c r="R38" s="42" t="s">
        <v>230</v>
      </c>
      <c r="S38" s="43" t="s">
        <v>223</v>
      </c>
      <c r="T38" s="30" t="s">
        <v>267</v>
      </c>
      <c r="U38" s="30"/>
      <c r="V38" s="44" t="n">
        <v>2859946.73</v>
      </c>
      <c r="W38" s="44" t="s">
        <v>74</v>
      </c>
      <c r="X38" s="44" t="n">
        <v>2859946.73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2859946.73</v>
      </c>
      <c r="AH38" s="44" t="s">
        <v>74</v>
      </c>
    </row>
    <row r="39" customFormat="false" ht="36.95" hidden="false" customHeight="true" outlineLevel="0" collapsed="false">
      <c r="A39" s="42" t="s">
        <v>232</v>
      </c>
      <c r="B39" s="30" t="s">
        <v>223</v>
      </c>
      <c r="C39" s="43" t="s">
        <v>268</v>
      </c>
      <c r="D39" s="43"/>
      <c r="E39" s="44" t="n">
        <v>451250.55</v>
      </c>
      <c r="F39" s="44" t="s">
        <v>74</v>
      </c>
      <c r="G39" s="44" t="n">
        <v>451250.55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451250.55</v>
      </c>
      <c r="Q39" s="44" t="s">
        <v>74</v>
      </c>
      <c r="R39" s="42" t="s">
        <v>232</v>
      </c>
      <c r="S39" s="43" t="s">
        <v>223</v>
      </c>
      <c r="T39" s="30" t="s">
        <v>268</v>
      </c>
      <c r="U39" s="30"/>
      <c r="V39" s="44" t="n">
        <v>182157.95</v>
      </c>
      <c r="W39" s="44" t="s">
        <v>74</v>
      </c>
      <c r="X39" s="44" t="n">
        <v>182157.95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182157.95</v>
      </c>
      <c r="AH39" s="44" t="s">
        <v>74</v>
      </c>
    </row>
    <row r="40" customFormat="false" ht="49.15" hidden="false" customHeight="true" outlineLevel="0" collapsed="false">
      <c r="A40" s="42" t="s">
        <v>234</v>
      </c>
      <c r="B40" s="30" t="s">
        <v>223</v>
      </c>
      <c r="C40" s="43" t="s">
        <v>269</v>
      </c>
      <c r="D40" s="43"/>
      <c r="E40" s="44" t="n">
        <v>869623.92</v>
      </c>
      <c r="F40" s="44" t="s">
        <v>74</v>
      </c>
      <c r="G40" s="44" t="n">
        <v>869623.92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869623.92</v>
      </c>
      <c r="Q40" s="44" t="s">
        <v>74</v>
      </c>
      <c r="R40" s="42" t="s">
        <v>234</v>
      </c>
      <c r="S40" s="43" t="s">
        <v>223</v>
      </c>
      <c r="T40" s="30" t="s">
        <v>269</v>
      </c>
      <c r="U40" s="30"/>
      <c r="V40" s="44" t="n">
        <v>868430.38</v>
      </c>
      <c r="W40" s="44" t="s">
        <v>74</v>
      </c>
      <c r="X40" s="44" t="n">
        <v>868430.38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868430.38</v>
      </c>
      <c r="AH40" s="44" t="s">
        <v>74</v>
      </c>
    </row>
    <row r="41" customFormat="false" ht="24.6" hidden="false" customHeight="true" outlineLevel="0" collapsed="false">
      <c r="A41" s="42" t="s">
        <v>236</v>
      </c>
      <c r="B41" s="30" t="s">
        <v>223</v>
      </c>
      <c r="C41" s="43" t="s">
        <v>270</v>
      </c>
      <c r="D41" s="43"/>
      <c r="E41" s="44" t="n">
        <v>2025766.74</v>
      </c>
      <c r="F41" s="44" t="s">
        <v>74</v>
      </c>
      <c r="G41" s="44" t="n">
        <v>2025766.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2025766.74</v>
      </c>
      <c r="Q41" s="44" t="s">
        <v>74</v>
      </c>
      <c r="R41" s="42" t="s">
        <v>236</v>
      </c>
      <c r="S41" s="43" t="s">
        <v>223</v>
      </c>
      <c r="T41" s="30" t="s">
        <v>270</v>
      </c>
      <c r="U41" s="30"/>
      <c r="V41" s="44" t="n">
        <v>1561721.87</v>
      </c>
      <c r="W41" s="44" t="s">
        <v>74</v>
      </c>
      <c r="X41" s="44" t="n">
        <v>1561721.87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561721.87</v>
      </c>
      <c r="AH41" s="44" t="s">
        <v>74</v>
      </c>
    </row>
    <row r="42" customFormat="false" ht="36.95" hidden="false" customHeight="true" outlineLevel="0" collapsed="false">
      <c r="A42" s="42" t="s">
        <v>238</v>
      </c>
      <c r="B42" s="30" t="s">
        <v>223</v>
      </c>
      <c r="C42" s="43" t="s">
        <v>271</v>
      </c>
      <c r="D42" s="43"/>
      <c r="E42" s="44" t="n">
        <v>2025766.74</v>
      </c>
      <c r="F42" s="44" t="s">
        <v>74</v>
      </c>
      <c r="G42" s="44" t="n">
        <v>2025766.74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2025766.74</v>
      </c>
      <c r="Q42" s="44" t="s">
        <v>74</v>
      </c>
      <c r="R42" s="42" t="s">
        <v>238</v>
      </c>
      <c r="S42" s="43" t="s">
        <v>223</v>
      </c>
      <c r="T42" s="30" t="s">
        <v>271</v>
      </c>
      <c r="U42" s="30"/>
      <c r="V42" s="44" t="n">
        <v>1561721.87</v>
      </c>
      <c r="W42" s="44" t="s">
        <v>74</v>
      </c>
      <c r="X42" s="44" t="n">
        <v>1561721.87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561721.87</v>
      </c>
      <c r="AH42" s="44" t="s">
        <v>74</v>
      </c>
    </row>
    <row r="43" customFormat="false" ht="36.95" hidden="false" customHeight="true" outlineLevel="0" collapsed="false">
      <c r="A43" s="42" t="s">
        <v>240</v>
      </c>
      <c r="B43" s="30" t="s">
        <v>223</v>
      </c>
      <c r="C43" s="43" t="s">
        <v>272</v>
      </c>
      <c r="D43" s="43"/>
      <c r="E43" s="44" t="n">
        <v>2025766.74</v>
      </c>
      <c r="F43" s="44" t="s">
        <v>74</v>
      </c>
      <c r="G43" s="44" t="n">
        <v>2025766.74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2025766.74</v>
      </c>
      <c r="Q43" s="44" t="s">
        <v>74</v>
      </c>
      <c r="R43" s="42" t="s">
        <v>240</v>
      </c>
      <c r="S43" s="43" t="s">
        <v>223</v>
      </c>
      <c r="T43" s="30" t="s">
        <v>272</v>
      </c>
      <c r="U43" s="30"/>
      <c r="V43" s="44" t="n">
        <v>1561721.87</v>
      </c>
      <c r="W43" s="44" t="s">
        <v>74</v>
      </c>
      <c r="X43" s="44" t="n">
        <v>1561721.87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1561721.87</v>
      </c>
      <c r="AH43" s="44" t="s">
        <v>74</v>
      </c>
    </row>
    <row r="44" customFormat="false" ht="12.75" hidden="false" customHeight="true" outlineLevel="0" collapsed="false">
      <c r="A44" s="42" t="s">
        <v>248</v>
      </c>
      <c r="B44" s="30" t="s">
        <v>223</v>
      </c>
      <c r="C44" s="43" t="s">
        <v>273</v>
      </c>
      <c r="D44" s="43"/>
      <c r="E44" s="44" t="s">
        <v>74</v>
      </c>
      <c r="F44" s="44" t="s">
        <v>74</v>
      </c>
      <c r="G44" s="44" t="s">
        <v>74</v>
      </c>
      <c r="H44" s="44" t="n">
        <v>78600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78600</v>
      </c>
      <c r="Q44" s="44" t="s">
        <v>74</v>
      </c>
      <c r="R44" s="42" t="s">
        <v>248</v>
      </c>
      <c r="S44" s="43" t="s">
        <v>223</v>
      </c>
      <c r="T44" s="30" t="s">
        <v>273</v>
      </c>
      <c r="U44" s="30"/>
      <c r="V44" s="44" t="s">
        <v>74</v>
      </c>
      <c r="W44" s="44" t="s">
        <v>74</v>
      </c>
      <c r="X44" s="44" t="s">
        <v>74</v>
      </c>
      <c r="Y44" s="44" t="n">
        <v>58950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58950</v>
      </c>
      <c r="AH44" s="44" t="s">
        <v>74</v>
      </c>
    </row>
    <row r="45" customFormat="false" ht="12.75" hidden="false" customHeight="true" outlineLevel="0" collapsed="false">
      <c r="A45" s="42" t="s">
        <v>211</v>
      </c>
      <c r="B45" s="30" t="s">
        <v>223</v>
      </c>
      <c r="C45" s="43" t="s">
        <v>274</v>
      </c>
      <c r="D45" s="43"/>
      <c r="E45" s="44" t="s">
        <v>74</v>
      </c>
      <c r="F45" s="44" t="s">
        <v>74</v>
      </c>
      <c r="G45" s="44" t="s">
        <v>74</v>
      </c>
      <c r="H45" s="44" t="n">
        <v>78600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78600</v>
      </c>
      <c r="Q45" s="44" t="s">
        <v>74</v>
      </c>
      <c r="R45" s="42" t="s">
        <v>211</v>
      </c>
      <c r="S45" s="43" t="s">
        <v>223</v>
      </c>
      <c r="T45" s="30" t="s">
        <v>274</v>
      </c>
      <c r="U45" s="30"/>
      <c r="V45" s="44" t="s">
        <v>74</v>
      </c>
      <c r="W45" s="44" t="s">
        <v>74</v>
      </c>
      <c r="X45" s="44" t="s">
        <v>74</v>
      </c>
      <c r="Y45" s="44" t="n">
        <v>58950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58950</v>
      </c>
      <c r="AH45" s="44" t="s">
        <v>74</v>
      </c>
    </row>
    <row r="46" customFormat="false" ht="12.75" hidden="false" customHeight="true" outlineLevel="0" collapsed="false">
      <c r="A46" s="42" t="s">
        <v>251</v>
      </c>
      <c r="B46" s="30" t="s">
        <v>223</v>
      </c>
      <c r="C46" s="43" t="s">
        <v>275</v>
      </c>
      <c r="D46" s="43"/>
      <c r="E46" s="44" t="n">
        <v>72420.52</v>
      </c>
      <c r="F46" s="44" t="s">
        <v>74</v>
      </c>
      <c r="G46" s="44" t="n">
        <v>72420.52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72420.52</v>
      </c>
      <c r="Q46" s="44" t="s">
        <v>74</v>
      </c>
      <c r="R46" s="42" t="s">
        <v>251</v>
      </c>
      <c r="S46" s="43" t="s">
        <v>223</v>
      </c>
      <c r="T46" s="30" t="s">
        <v>275</v>
      </c>
      <c r="U46" s="30"/>
      <c r="V46" s="44" t="n">
        <v>39972.52</v>
      </c>
      <c r="W46" s="44" t="s">
        <v>74</v>
      </c>
      <c r="X46" s="44" t="n">
        <v>39972.52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39972.52</v>
      </c>
      <c r="AH46" s="44" t="s">
        <v>74</v>
      </c>
    </row>
    <row r="47" customFormat="false" ht="12.75" hidden="false" customHeight="true" outlineLevel="0" collapsed="false">
      <c r="A47" s="42" t="s">
        <v>253</v>
      </c>
      <c r="B47" s="30" t="s">
        <v>223</v>
      </c>
      <c r="C47" s="43" t="s">
        <v>276</v>
      </c>
      <c r="D47" s="43"/>
      <c r="E47" s="44" t="n">
        <v>72420.52</v>
      </c>
      <c r="F47" s="44" t="s">
        <v>74</v>
      </c>
      <c r="G47" s="44" t="n">
        <v>72420.52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72420.52</v>
      </c>
      <c r="Q47" s="44" t="s">
        <v>74</v>
      </c>
      <c r="R47" s="42" t="s">
        <v>253</v>
      </c>
      <c r="S47" s="43" t="s">
        <v>223</v>
      </c>
      <c r="T47" s="30" t="s">
        <v>276</v>
      </c>
      <c r="U47" s="30"/>
      <c r="V47" s="44" t="n">
        <v>39972.52</v>
      </c>
      <c r="W47" s="44" t="s">
        <v>74</v>
      </c>
      <c r="X47" s="44" t="n">
        <v>39972.52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39972.52</v>
      </c>
      <c r="AH47" s="44" t="s">
        <v>74</v>
      </c>
    </row>
    <row r="48" customFormat="false" ht="24.6" hidden="false" customHeight="true" outlineLevel="0" collapsed="false">
      <c r="A48" s="42" t="s">
        <v>255</v>
      </c>
      <c r="B48" s="30" t="s">
        <v>223</v>
      </c>
      <c r="C48" s="43" t="s">
        <v>277</v>
      </c>
      <c r="D48" s="43"/>
      <c r="E48" s="44" t="n">
        <v>35384</v>
      </c>
      <c r="F48" s="44" t="s">
        <v>74</v>
      </c>
      <c r="G48" s="44" t="n">
        <v>35384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35384</v>
      </c>
      <c r="Q48" s="44" t="s">
        <v>74</v>
      </c>
      <c r="R48" s="42" t="s">
        <v>255</v>
      </c>
      <c r="S48" s="43" t="s">
        <v>223</v>
      </c>
      <c r="T48" s="30" t="s">
        <v>277</v>
      </c>
      <c r="U48" s="30"/>
      <c r="V48" s="44" t="n">
        <v>3936</v>
      </c>
      <c r="W48" s="44" t="s">
        <v>74</v>
      </c>
      <c r="X48" s="44" t="n">
        <v>3936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3936</v>
      </c>
      <c r="AH48" s="44" t="s">
        <v>74</v>
      </c>
    </row>
    <row r="49" customFormat="false" ht="12.75" hidden="false" customHeight="true" outlineLevel="0" collapsed="false">
      <c r="A49" s="42" t="s">
        <v>257</v>
      </c>
      <c r="B49" s="30" t="s">
        <v>223</v>
      </c>
      <c r="C49" s="43" t="s">
        <v>278</v>
      </c>
      <c r="D49" s="43"/>
      <c r="E49" s="44" t="n">
        <v>3350</v>
      </c>
      <c r="F49" s="44" t="s">
        <v>74</v>
      </c>
      <c r="G49" s="44" t="n">
        <v>335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3350</v>
      </c>
      <c r="Q49" s="44" t="s">
        <v>74</v>
      </c>
      <c r="R49" s="42" t="s">
        <v>257</v>
      </c>
      <c r="S49" s="43" t="s">
        <v>223</v>
      </c>
      <c r="T49" s="30" t="s">
        <v>278</v>
      </c>
      <c r="U49" s="30"/>
      <c r="V49" s="44" t="n">
        <v>3350</v>
      </c>
      <c r="W49" s="44" t="s">
        <v>74</v>
      </c>
      <c r="X49" s="44" t="n">
        <v>3350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3350</v>
      </c>
      <c r="AH49" s="44" t="s">
        <v>74</v>
      </c>
    </row>
    <row r="50" customFormat="false" ht="12.75" hidden="false" customHeight="true" outlineLevel="0" collapsed="false">
      <c r="A50" s="42" t="s">
        <v>259</v>
      </c>
      <c r="B50" s="30" t="s">
        <v>223</v>
      </c>
      <c r="C50" s="43" t="s">
        <v>279</v>
      </c>
      <c r="D50" s="43"/>
      <c r="E50" s="44" t="n">
        <v>33686.52</v>
      </c>
      <c r="F50" s="44" t="s">
        <v>74</v>
      </c>
      <c r="G50" s="44" t="n">
        <v>33686.52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33686.52</v>
      </c>
      <c r="Q50" s="44" t="s">
        <v>74</v>
      </c>
      <c r="R50" s="42" t="s">
        <v>259</v>
      </c>
      <c r="S50" s="43" t="s">
        <v>223</v>
      </c>
      <c r="T50" s="30" t="s">
        <v>279</v>
      </c>
      <c r="U50" s="30"/>
      <c r="V50" s="44" t="n">
        <v>32686.52</v>
      </c>
      <c r="W50" s="44" t="s">
        <v>74</v>
      </c>
      <c r="X50" s="44" t="n">
        <v>32686.52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32686.52</v>
      </c>
      <c r="AH50" s="44" t="s">
        <v>74</v>
      </c>
    </row>
    <row r="51" customFormat="false" ht="12.75" hidden="false" customHeight="true" outlineLevel="0" collapsed="false">
      <c r="A51" s="38" t="s">
        <v>280</v>
      </c>
      <c r="B51" s="39" t="s">
        <v>223</v>
      </c>
      <c r="C51" s="40" t="s">
        <v>281</v>
      </c>
      <c r="D51" s="40"/>
      <c r="E51" s="41" t="n">
        <v>209728.09</v>
      </c>
      <c r="F51" s="41" t="s">
        <v>74</v>
      </c>
      <c r="G51" s="41" t="n">
        <v>209728.09</v>
      </c>
      <c r="H51" s="41" t="s">
        <v>74</v>
      </c>
      <c r="I51" s="41" t="s">
        <v>74</v>
      </c>
      <c r="J51" s="41" t="s">
        <v>74</v>
      </c>
      <c r="K51" s="41" t="s">
        <v>74</v>
      </c>
      <c r="L51" s="41" t="s">
        <v>74</v>
      </c>
      <c r="M51" s="41" t="s">
        <v>74</v>
      </c>
      <c r="N51" s="41" t="s">
        <v>74</v>
      </c>
      <c r="O51" s="41" t="s">
        <v>74</v>
      </c>
      <c r="P51" s="41" t="n">
        <v>209728.09</v>
      </c>
      <c r="Q51" s="41" t="s">
        <v>74</v>
      </c>
      <c r="R51" s="38" t="s">
        <v>280</v>
      </c>
      <c r="S51" s="40" t="s">
        <v>223</v>
      </c>
      <c r="T51" s="39" t="s">
        <v>281</v>
      </c>
      <c r="U51" s="39"/>
      <c r="V51" s="41" t="n">
        <v>152612</v>
      </c>
      <c r="W51" s="41" t="s">
        <v>74</v>
      </c>
      <c r="X51" s="41" t="n">
        <v>152612</v>
      </c>
      <c r="Y51" s="41" t="s">
        <v>74</v>
      </c>
      <c r="Z51" s="41" t="s">
        <v>74</v>
      </c>
      <c r="AA51" s="41" t="s">
        <v>74</v>
      </c>
      <c r="AB51" s="41" t="s">
        <v>74</v>
      </c>
      <c r="AC51" s="41" t="s">
        <v>74</v>
      </c>
      <c r="AD51" s="41" t="s">
        <v>74</v>
      </c>
      <c r="AE51" s="41" t="s">
        <v>74</v>
      </c>
      <c r="AF51" s="41" t="s">
        <v>74</v>
      </c>
      <c r="AG51" s="41" t="n">
        <v>152612</v>
      </c>
      <c r="AH51" s="41" t="s">
        <v>74</v>
      </c>
    </row>
    <row r="52" customFormat="false" ht="12.75" hidden="false" customHeight="true" outlineLevel="0" collapsed="false">
      <c r="A52" s="42" t="s">
        <v>251</v>
      </c>
      <c r="B52" s="30" t="s">
        <v>223</v>
      </c>
      <c r="C52" s="43" t="s">
        <v>282</v>
      </c>
      <c r="D52" s="43"/>
      <c r="E52" s="44" t="n">
        <v>209728.09</v>
      </c>
      <c r="F52" s="44" t="s">
        <v>74</v>
      </c>
      <c r="G52" s="44" t="n">
        <v>209728.09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209728.09</v>
      </c>
      <c r="Q52" s="44" t="s">
        <v>74</v>
      </c>
      <c r="R52" s="42" t="s">
        <v>251</v>
      </c>
      <c r="S52" s="43" t="s">
        <v>223</v>
      </c>
      <c r="T52" s="30" t="s">
        <v>282</v>
      </c>
      <c r="U52" s="30"/>
      <c r="V52" s="44" t="n">
        <v>152612</v>
      </c>
      <c r="W52" s="44" t="s">
        <v>74</v>
      </c>
      <c r="X52" s="44" t="n">
        <v>152612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152612</v>
      </c>
      <c r="AH52" s="44" t="s">
        <v>74</v>
      </c>
    </row>
    <row r="53" customFormat="false" ht="12.75" hidden="false" customHeight="true" outlineLevel="0" collapsed="false">
      <c r="A53" s="42" t="s">
        <v>261</v>
      </c>
      <c r="B53" s="30" t="s">
        <v>223</v>
      </c>
      <c r="C53" s="43" t="s">
        <v>283</v>
      </c>
      <c r="D53" s="43"/>
      <c r="E53" s="44" t="n">
        <v>209728.09</v>
      </c>
      <c r="F53" s="44" t="s">
        <v>74</v>
      </c>
      <c r="G53" s="44" t="n">
        <v>209728.09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209728.09</v>
      </c>
      <c r="Q53" s="44" t="s">
        <v>74</v>
      </c>
      <c r="R53" s="42" t="s">
        <v>261</v>
      </c>
      <c r="S53" s="43" t="s">
        <v>223</v>
      </c>
      <c r="T53" s="30" t="s">
        <v>283</v>
      </c>
      <c r="U53" s="30"/>
      <c r="V53" s="44" t="n">
        <v>152612</v>
      </c>
      <c r="W53" s="44" t="s">
        <v>74</v>
      </c>
      <c r="X53" s="44" t="n">
        <v>152612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152612</v>
      </c>
      <c r="AH53" s="44" t="s">
        <v>74</v>
      </c>
    </row>
    <row r="54" customFormat="false" ht="12.75" hidden="false" customHeight="true" outlineLevel="0" collapsed="false">
      <c r="A54" s="38" t="s">
        <v>284</v>
      </c>
      <c r="B54" s="39" t="s">
        <v>223</v>
      </c>
      <c r="C54" s="40" t="s">
        <v>285</v>
      </c>
      <c r="D54" s="40"/>
      <c r="E54" s="41" t="n">
        <v>493740.95</v>
      </c>
      <c r="F54" s="41" t="s">
        <v>74</v>
      </c>
      <c r="G54" s="41" t="n">
        <v>493740.95</v>
      </c>
      <c r="H54" s="41" t="s">
        <v>74</v>
      </c>
      <c r="I54" s="41" t="s">
        <v>74</v>
      </c>
      <c r="J54" s="41" t="s">
        <v>74</v>
      </c>
      <c r="K54" s="41" t="s">
        <v>74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n">
        <v>493740.95</v>
      </c>
      <c r="Q54" s="41" t="s">
        <v>74</v>
      </c>
      <c r="R54" s="38" t="s">
        <v>284</v>
      </c>
      <c r="S54" s="40" t="s">
        <v>223</v>
      </c>
      <c r="T54" s="39" t="s">
        <v>285</v>
      </c>
      <c r="U54" s="39"/>
      <c r="V54" s="41" t="n">
        <v>475740.95</v>
      </c>
      <c r="W54" s="41" t="s">
        <v>74</v>
      </c>
      <c r="X54" s="41" t="n">
        <v>475740.95</v>
      </c>
      <c r="Y54" s="41" t="s">
        <v>74</v>
      </c>
      <c r="Z54" s="41" t="s">
        <v>74</v>
      </c>
      <c r="AA54" s="41" t="s">
        <v>74</v>
      </c>
      <c r="AB54" s="41" t="s">
        <v>74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n">
        <v>475740.95</v>
      </c>
      <c r="AH54" s="41" t="s">
        <v>74</v>
      </c>
    </row>
    <row r="55" customFormat="false" ht="24.6" hidden="false" customHeight="true" outlineLevel="0" collapsed="false">
      <c r="A55" s="42" t="s">
        <v>236</v>
      </c>
      <c r="B55" s="30" t="s">
        <v>223</v>
      </c>
      <c r="C55" s="43" t="s">
        <v>286</v>
      </c>
      <c r="D55" s="43"/>
      <c r="E55" s="44" t="n">
        <v>458740.95</v>
      </c>
      <c r="F55" s="44" t="s">
        <v>74</v>
      </c>
      <c r="G55" s="44" t="n">
        <v>458740.95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458740.95</v>
      </c>
      <c r="Q55" s="44" t="s">
        <v>74</v>
      </c>
      <c r="R55" s="42" t="s">
        <v>236</v>
      </c>
      <c r="S55" s="43" t="s">
        <v>223</v>
      </c>
      <c r="T55" s="30" t="s">
        <v>286</v>
      </c>
      <c r="U55" s="30"/>
      <c r="V55" s="44" t="n">
        <v>440740.95</v>
      </c>
      <c r="W55" s="44" t="s">
        <v>74</v>
      </c>
      <c r="X55" s="44" t="n">
        <v>440740.95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440740.95</v>
      </c>
      <c r="AH55" s="44" t="s">
        <v>74</v>
      </c>
    </row>
    <row r="56" customFormat="false" ht="36.95" hidden="false" customHeight="true" outlineLevel="0" collapsed="false">
      <c r="A56" s="42" t="s">
        <v>238</v>
      </c>
      <c r="B56" s="30" t="s">
        <v>223</v>
      </c>
      <c r="C56" s="43" t="s">
        <v>287</v>
      </c>
      <c r="D56" s="43"/>
      <c r="E56" s="44" t="n">
        <v>458740.95</v>
      </c>
      <c r="F56" s="44" t="s">
        <v>74</v>
      </c>
      <c r="G56" s="44" t="n">
        <v>458740.95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458740.95</v>
      </c>
      <c r="Q56" s="44" t="s">
        <v>74</v>
      </c>
      <c r="R56" s="42" t="s">
        <v>238</v>
      </c>
      <c r="S56" s="43" t="s">
        <v>223</v>
      </c>
      <c r="T56" s="30" t="s">
        <v>287</v>
      </c>
      <c r="U56" s="30"/>
      <c r="V56" s="44" t="n">
        <v>440740.95</v>
      </c>
      <c r="W56" s="44" t="s">
        <v>74</v>
      </c>
      <c r="X56" s="44" t="n">
        <v>440740.95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440740.95</v>
      </c>
      <c r="AH56" s="44" t="s">
        <v>74</v>
      </c>
    </row>
    <row r="57" customFormat="false" ht="36.95" hidden="false" customHeight="true" outlineLevel="0" collapsed="false">
      <c r="A57" s="42" t="s">
        <v>240</v>
      </c>
      <c r="B57" s="30" t="s">
        <v>223</v>
      </c>
      <c r="C57" s="43" t="s">
        <v>288</v>
      </c>
      <c r="D57" s="43"/>
      <c r="E57" s="44" t="n">
        <v>458740.95</v>
      </c>
      <c r="F57" s="44" t="s">
        <v>74</v>
      </c>
      <c r="G57" s="44" t="n">
        <v>458740.95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458740.95</v>
      </c>
      <c r="Q57" s="44" t="s">
        <v>74</v>
      </c>
      <c r="R57" s="42" t="s">
        <v>240</v>
      </c>
      <c r="S57" s="43" t="s">
        <v>223</v>
      </c>
      <c r="T57" s="30" t="s">
        <v>288</v>
      </c>
      <c r="U57" s="30"/>
      <c r="V57" s="44" t="n">
        <v>440740.95</v>
      </c>
      <c r="W57" s="44" t="s">
        <v>74</v>
      </c>
      <c r="X57" s="44" t="n">
        <v>440740.95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440740.95</v>
      </c>
      <c r="AH57" s="44" t="s">
        <v>74</v>
      </c>
    </row>
    <row r="58" customFormat="false" ht="24.6" hidden="false" customHeight="true" outlineLevel="0" collapsed="false">
      <c r="A58" s="42" t="s">
        <v>242</v>
      </c>
      <c r="B58" s="30" t="s">
        <v>223</v>
      </c>
      <c r="C58" s="43" t="s">
        <v>289</v>
      </c>
      <c r="D58" s="43"/>
      <c r="E58" s="44" t="n">
        <v>5000</v>
      </c>
      <c r="F58" s="44" t="s">
        <v>74</v>
      </c>
      <c r="G58" s="44" t="n">
        <v>5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5000</v>
      </c>
      <c r="Q58" s="44" t="s">
        <v>74</v>
      </c>
      <c r="R58" s="42" t="s">
        <v>242</v>
      </c>
      <c r="S58" s="43" t="s">
        <v>223</v>
      </c>
      <c r="T58" s="30" t="s">
        <v>289</v>
      </c>
      <c r="U58" s="30"/>
      <c r="V58" s="44" t="n">
        <v>5000</v>
      </c>
      <c r="W58" s="44" t="s">
        <v>74</v>
      </c>
      <c r="X58" s="44" t="n">
        <v>5000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5000</v>
      </c>
      <c r="AH58" s="44" t="s">
        <v>74</v>
      </c>
    </row>
    <row r="59" customFormat="false" ht="24.6" hidden="false" customHeight="true" outlineLevel="0" collapsed="false">
      <c r="A59" s="42" t="s">
        <v>244</v>
      </c>
      <c r="B59" s="30" t="s">
        <v>223</v>
      </c>
      <c r="C59" s="43" t="s">
        <v>290</v>
      </c>
      <c r="D59" s="43"/>
      <c r="E59" s="44" t="n">
        <v>5000</v>
      </c>
      <c r="F59" s="44" t="s">
        <v>74</v>
      </c>
      <c r="G59" s="44" t="n">
        <v>5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5000</v>
      </c>
      <c r="Q59" s="44" t="s">
        <v>74</v>
      </c>
      <c r="R59" s="42" t="s">
        <v>244</v>
      </c>
      <c r="S59" s="43" t="s">
        <v>223</v>
      </c>
      <c r="T59" s="30" t="s">
        <v>290</v>
      </c>
      <c r="U59" s="30"/>
      <c r="V59" s="44" t="n">
        <v>5000</v>
      </c>
      <c r="W59" s="44" t="s">
        <v>74</v>
      </c>
      <c r="X59" s="44" t="n">
        <v>5000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5000</v>
      </c>
      <c r="AH59" s="44" t="s">
        <v>74</v>
      </c>
    </row>
    <row r="60" customFormat="false" ht="36.95" hidden="false" customHeight="true" outlineLevel="0" collapsed="false">
      <c r="A60" s="42" t="s">
        <v>246</v>
      </c>
      <c r="B60" s="30" t="s">
        <v>223</v>
      </c>
      <c r="C60" s="43" t="s">
        <v>291</v>
      </c>
      <c r="D60" s="43"/>
      <c r="E60" s="44" t="n">
        <v>5000</v>
      </c>
      <c r="F60" s="44" t="s">
        <v>74</v>
      </c>
      <c r="G60" s="44" t="n">
        <v>5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5000</v>
      </c>
      <c r="Q60" s="44" t="s">
        <v>74</v>
      </c>
      <c r="R60" s="42" t="s">
        <v>246</v>
      </c>
      <c r="S60" s="43" t="s">
        <v>223</v>
      </c>
      <c r="T60" s="30" t="s">
        <v>291</v>
      </c>
      <c r="U60" s="30"/>
      <c r="V60" s="44" t="n">
        <v>5000</v>
      </c>
      <c r="W60" s="44" t="s">
        <v>74</v>
      </c>
      <c r="X60" s="44" t="n">
        <v>5000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5000</v>
      </c>
      <c r="AH60" s="44" t="s">
        <v>74</v>
      </c>
    </row>
    <row r="61" customFormat="false" ht="12.75" hidden="false" customHeight="true" outlineLevel="0" collapsed="false">
      <c r="A61" s="42" t="s">
        <v>251</v>
      </c>
      <c r="B61" s="30" t="s">
        <v>223</v>
      </c>
      <c r="C61" s="43" t="s">
        <v>292</v>
      </c>
      <c r="D61" s="43"/>
      <c r="E61" s="44" t="n">
        <v>30000</v>
      </c>
      <c r="F61" s="44" t="s">
        <v>74</v>
      </c>
      <c r="G61" s="44" t="n">
        <v>300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30000</v>
      </c>
      <c r="Q61" s="44" t="s">
        <v>74</v>
      </c>
      <c r="R61" s="42" t="s">
        <v>251</v>
      </c>
      <c r="S61" s="43" t="s">
        <v>223</v>
      </c>
      <c r="T61" s="30" t="s">
        <v>292</v>
      </c>
      <c r="U61" s="30"/>
      <c r="V61" s="44" t="n">
        <v>30000</v>
      </c>
      <c r="W61" s="44" t="s">
        <v>74</v>
      </c>
      <c r="X61" s="44" t="n">
        <v>30000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30000</v>
      </c>
      <c r="AH61" s="44" t="s">
        <v>74</v>
      </c>
    </row>
    <row r="62" customFormat="false" ht="12.75" hidden="false" customHeight="true" outlineLevel="0" collapsed="false">
      <c r="A62" s="42" t="s">
        <v>253</v>
      </c>
      <c r="B62" s="30" t="s">
        <v>223</v>
      </c>
      <c r="C62" s="43" t="s">
        <v>293</v>
      </c>
      <c r="D62" s="43"/>
      <c r="E62" s="44" t="n">
        <v>30000</v>
      </c>
      <c r="F62" s="44" t="s">
        <v>74</v>
      </c>
      <c r="G62" s="44" t="n">
        <v>300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30000</v>
      </c>
      <c r="Q62" s="44" t="s">
        <v>74</v>
      </c>
      <c r="R62" s="42" t="s">
        <v>253</v>
      </c>
      <c r="S62" s="43" t="s">
        <v>223</v>
      </c>
      <c r="T62" s="30" t="s">
        <v>293</v>
      </c>
      <c r="U62" s="30"/>
      <c r="V62" s="44" t="n">
        <v>30000</v>
      </c>
      <c r="W62" s="44" t="s">
        <v>74</v>
      </c>
      <c r="X62" s="44" t="n">
        <v>30000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30000</v>
      </c>
      <c r="AH62" s="44" t="s">
        <v>74</v>
      </c>
    </row>
    <row r="63" customFormat="false" ht="12.75" hidden="false" customHeight="true" outlineLevel="0" collapsed="false">
      <c r="A63" s="42" t="s">
        <v>259</v>
      </c>
      <c r="B63" s="30" t="s">
        <v>223</v>
      </c>
      <c r="C63" s="43" t="s">
        <v>294</v>
      </c>
      <c r="D63" s="43"/>
      <c r="E63" s="44" t="n">
        <v>30000</v>
      </c>
      <c r="F63" s="44" t="s">
        <v>74</v>
      </c>
      <c r="G63" s="44" t="n">
        <v>300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30000</v>
      </c>
      <c r="Q63" s="44" t="s">
        <v>74</v>
      </c>
      <c r="R63" s="42" t="s">
        <v>259</v>
      </c>
      <c r="S63" s="43" t="s">
        <v>223</v>
      </c>
      <c r="T63" s="30" t="s">
        <v>294</v>
      </c>
      <c r="U63" s="30"/>
      <c r="V63" s="44" t="n">
        <v>30000</v>
      </c>
      <c r="W63" s="44" t="s">
        <v>74</v>
      </c>
      <c r="X63" s="44" t="n">
        <v>30000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30000</v>
      </c>
      <c r="AH63" s="44" t="s">
        <v>74</v>
      </c>
    </row>
    <row r="64" customFormat="false" ht="12.75" hidden="false" customHeight="true" outlineLevel="0" collapsed="false">
      <c r="A64" s="38" t="s">
        <v>295</v>
      </c>
      <c r="B64" s="39" t="s">
        <v>223</v>
      </c>
      <c r="C64" s="40" t="s">
        <v>296</v>
      </c>
      <c r="D64" s="40"/>
      <c r="E64" s="41" t="n">
        <v>173300</v>
      </c>
      <c r="F64" s="41" t="s">
        <v>74</v>
      </c>
      <c r="G64" s="41" t="n">
        <v>173300</v>
      </c>
      <c r="H64" s="41" t="s">
        <v>74</v>
      </c>
      <c r="I64" s="41" t="s">
        <v>74</v>
      </c>
      <c r="J64" s="41" t="s">
        <v>74</v>
      </c>
      <c r="K64" s="41" t="s">
        <v>74</v>
      </c>
      <c r="L64" s="41" t="s">
        <v>74</v>
      </c>
      <c r="M64" s="41" t="s">
        <v>74</v>
      </c>
      <c r="N64" s="41" t="s">
        <v>74</v>
      </c>
      <c r="O64" s="41" t="s">
        <v>74</v>
      </c>
      <c r="P64" s="41" t="n">
        <v>173300</v>
      </c>
      <c r="Q64" s="41" t="s">
        <v>74</v>
      </c>
      <c r="R64" s="38" t="s">
        <v>295</v>
      </c>
      <c r="S64" s="40" t="s">
        <v>223</v>
      </c>
      <c r="T64" s="39" t="s">
        <v>296</v>
      </c>
      <c r="U64" s="39"/>
      <c r="V64" s="41" t="n">
        <v>113622.35</v>
      </c>
      <c r="W64" s="41" t="s">
        <v>74</v>
      </c>
      <c r="X64" s="41" t="n">
        <v>113622.35</v>
      </c>
      <c r="Y64" s="41" t="s">
        <v>74</v>
      </c>
      <c r="Z64" s="41" t="s">
        <v>74</v>
      </c>
      <c r="AA64" s="41" t="s">
        <v>74</v>
      </c>
      <c r="AB64" s="41" t="s">
        <v>74</v>
      </c>
      <c r="AC64" s="41" t="s">
        <v>74</v>
      </c>
      <c r="AD64" s="41" t="s">
        <v>74</v>
      </c>
      <c r="AE64" s="41" t="s">
        <v>74</v>
      </c>
      <c r="AF64" s="41" t="s">
        <v>74</v>
      </c>
      <c r="AG64" s="41" t="n">
        <v>113622.35</v>
      </c>
      <c r="AH64" s="41" t="s">
        <v>74</v>
      </c>
    </row>
    <row r="65" customFormat="false" ht="61.5" hidden="false" customHeight="true" outlineLevel="0" collapsed="false">
      <c r="A65" s="42" t="s">
        <v>226</v>
      </c>
      <c r="B65" s="30" t="s">
        <v>223</v>
      </c>
      <c r="C65" s="43" t="s">
        <v>297</v>
      </c>
      <c r="D65" s="43"/>
      <c r="E65" s="44" t="n">
        <v>173300</v>
      </c>
      <c r="F65" s="44" t="s">
        <v>74</v>
      </c>
      <c r="G65" s="44" t="n">
        <v>1733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173300</v>
      </c>
      <c r="Q65" s="44" t="s">
        <v>74</v>
      </c>
      <c r="R65" s="42" t="s">
        <v>226</v>
      </c>
      <c r="S65" s="43" t="s">
        <v>223</v>
      </c>
      <c r="T65" s="30" t="s">
        <v>297</v>
      </c>
      <c r="U65" s="30"/>
      <c r="V65" s="44" t="n">
        <v>113622.35</v>
      </c>
      <c r="W65" s="44" t="s">
        <v>74</v>
      </c>
      <c r="X65" s="44" t="n">
        <v>113622.35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113622.35</v>
      </c>
      <c r="AH65" s="44" t="s">
        <v>74</v>
      </c>
    </row>
    <row r="66" customFormat="false" ht="24.6" hidden="false" customHeight="true" outlineLevel="0" collapsed="false">
      <c r="A66" s="42" t="s">
        <v>228</v>
      </c>
      <c r="B66" s="30" t="s">
        <v>223</v>
      </c>
      <c r="C66" s="43" t="s">
        <v>298</v>
      </c>
      <c r="D66" s="43"/>
      <c r="E66" s="44" t="n">
        <v>173300</v>
      </c>
      <c r="F66" s="44" t="s">
        <v>74</v>
      </c>
      <c r="G66" s="44" t="n">
        <v>1733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73300</v>
      </c>
      <c r="Q66" s="44" t="s">
        <v>74</v>
      </c>
      <c r="R66" s="42" t="s">
        <v>228</v>
      </c>
      <c r="S66" s="43" t="s">
        <v>223</v>
      </c>
      <c r="T66" s="30" t="s">
        <v>298</v>
      </c>
      <c r="U66" s="30"/>
      <c r="V66" s="44" t="n">
        <v>113622.35</v>
      </c>
      <c r="W66" s="44" t="s">
        <v>74</v>
      </c>
      <c r="X66" s="44" t="n">
        <v>113622.35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113622.35</v>
      </c>
      <c r="AH66" s="44" t="s">
        <v>74</v>
      </c>
    </row>
    <row r="67" customFormat="false" ht="24.6" hidden="false" customHeight="true" outlineLevel="0" collapsed="false">
      <c r="A67" s="42" t="s">
        <v>230</v>
      </c>
      <c r="B67" s="30" t="s">
        <v>223</v>
      </c>
      <c r="C67" s="43" t="s">
        <v>299</v>
      </c>
      <c r="D67" s="43"/>
      <c r="E67" s="44" t="n">
        <v>121310</v>
      </c>
      <c r="F67" s="44" t="s">
        <v>74</v>
      </c>
      <c r="G67" s="44" t="n">
        <v>12131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21310</v>
      </c>
      <c r="Q67" s="44" t="s">
        <v>74</v>
      </c>
      <c r="R67" s="42" t="s">
        <v>230</v>
      </c>
      <c r="S67" s="43" t="s">
        <v>223</v>
      </c>
      <c r="T67" s="30" t="s">
        <v>299</v>
      </c>
      <c r="U67" s="30"/>
      <c r="V67" s="44" t="n">
        <v>87715.69</v>
      </c>
      <c r="W67" s="44" t="s">
        <v>74</v>
      </c>
      <c r="X67" s="44" t="n">
        <v>87715.69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87715.69</v>
      </c>
      <c r="AH67" s="44" t="s">
        <v>74</v>
      </c>
    </row>
    <row r="68" customFormat="false" ht="49.15" hidden="false" customHeight="true" outlineLevel="0" collapsed="false">
      <c r="A68" s="42" t="s">
        <v>234</v>
      </c>
      <c r="B68" s="30" t="s">
        <v>223</v>
      </c>
      <c r="C68" s="43" t="s">
        <v>300</v>
      </c>
      <c r="D68" s="43"/>
      <c r="E68" s="44" t="n">
        <v>51990</v>
      </c>
      <c r="F68" s="44" t="s">
        <v>74</v>
      </c>
      <c r="G68" s="44" t="n">
        <v>5199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51990</v>
      </c>
      <c r="Q68" s="44" t="s">
        <v>74</v>
      </c>
      <c r="R68" s="42" t="s">
        <v>234</v>
      </c>
      <c r="S68" s="43" t="s">
        <v>223</v>
      </c>
      <c r="T68" s="30" t="s">
        <v>300</v>
      </c>
      <c r="U68" s="30"/>
      <c r="V68" s="44" t="n">
        <v>25906.66</v>
      </c>
      <c r="W68" s="44" t="s">
        <v>74</v>
      </c>
      <c r="X68" s="44" t="n">
        <v>25906.66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5906.66</v>
      </c>
      <c r="AH68" s="44" t="s">
        <v>74</v>
      </c>
    </row>
    <row r="69" customFormat="false" ht="12.75" hidden="false" customHeight="true" outlineLevel="0" collapsed="false">
      <c r="A69" s="38" t="s">
        <v>301</v>
      </c>
      <c r="B69" s="39" t="s">
        <v>223</v>
      </c>
      <c r="C69" s="40" t="s">
        <v>302</v>
      </c>
      <c r="D69" s="40"/>
      <c r="E69" s="41" t="n">
        <v>173300</v>
      </c>
      <c r="F69" s="41" t="s">
        <v>74</v>
      </c>
      <c r="G69" s="41" t="n">
        <v>173300</v>
      </c>
      <c r="H69" s="41" t="s">
        <v>74</v>
      </c>
      <c r="I69" s="41" t="s">
        <v>74</v>
      </c>
      <c r="J69" s="41" t="s">
        <v>74</v>
      </c>
      <c r="K69" s="41" t="s">
        <v>74</v>
      </c>
      <c r="L69" s="41" t="s">
        <v>74</v>
      </c>
      <c r="M69" s="41" t="s">
        <v>74</v>
      </c>
      <c r="N69" s="41" t="s">
        <v>74</v>
      </c>
      <c r="O69" s="41" t="s">
        <v>74</v>
      </c>
      <c r="P69" s="41" t="n">
        <v>173300</v>
      </c>
      <c r="Q69" s="41" t="s">
        <v>74</v>
      </c>
      <c r="R69" s="38" t="s">
        <v>301</v>
      </c>
      <c r="S69" s="40" t="s">
        <v>223</v>
      </c>
      <c r="T69" s="39" t="s">
        <v>302</v>
      </c>
      <c r="U69" s="39"/>
      <c r="V69" s="41" t="n">
        <v>113622.35</v>
      </c>
      <c r="W69" s="41" t="s">
        <v>74</v>
      </c>
      <c r="X69" s="41" t="n">
        <v>113622.35</v>
      </c>
      <c r="Y69" s="41" t="s">
        <v>74</v>
      </c>
      <c r="Z69" s="41" t="s">
        <v>74</v>
      </c>
      <c r="AA69" s="41" t="s">
        <v>74</v>
      </c>
      <c r="AB69" s="41" t="s">
        <v>74</v>
      </c>
      <c r="AC69" s="41" t="s">
        <v>74</v>
      </c>
      <c r="AD69" s="41" t="s">
        <v>74</v>
      </c>
      <c r="AE69" s="41" t="s">
        <v>74</v>
      </c>
      <c r="AF69" s="41" t="s">
        <v>74</v>
      </c>
      <c r="AG69" s="41" t="n">
        <v>113622.35</v>
      </c>
      <c r="AH69" s="41" t="s">
        <v>74</v>
      </c>
    </row>
    <row r="70" customFormat="false" ht="61.5" hidden="false" customHeight="true" outlineLevel="0" collapsed="false">
      <c r="A70" s="42" t="s">
        <v>226</v>
      </c>
      <c r="B70" s="30" t="s">
        <v>223</v>
      </c>
      <c r="C70" s="43" t="s">
        <v>303</v>
      </c>
      <c r="D70" s="43"/>
      <c r="E70" s="44" t="n">
        <v>173300</v>
      </c>
      <c r="F70" s="44" t="s">
        <v>74</v>
      </c>
      <c r="G70" s="44" t="n">
        <v>1733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73300</v>
      </c>
      <c r="Q70" s="44" t="s">
        <v>74</v>
      </c>
      <c r="R70" s="42" t="s">
        <v>226</v>
      </c>
      <c r="S70" s="43" t="s">
        <v>223</v>
      </c>
      <c r="T70" s="30" t="s">
        <v>303</v>
      </c>
      <c r="U70" s="30"/>
      <c r="V70" s="44" t="n">
        <v>113622.35</v>
      </c>
      <c r="W70" s="44" t="s">
        <v>74</v>
      </c>
      <c r="X70" s="44" t="n">
        <v>113622.35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113622.35</v>
      </c>
      <c r="AH70" s="44" t="s">
        <v>74</v>
      </c>
    </row>
    <row r="71" customFormat="false" ht="24.6" hidden="false" customHeight="true" outlineLevel="0" collapsed="false">
      <c r="A71" s="42" t="s">
        <v>228</v>
      </c>
      <c r="B71" s="30" t="s">
        <v>223</v>
      </c>
      <c r="C71" s="43" t="s">
        <v>304</v>
      </c>
      <c r="D71" s="43"/>
      <c r="E71" s="44" t="n">
        <v>173300</v>
      </c>
      <c r="F71" s="44" t="s">
        <v>74</v>
      </c>
      <c r="G71" s="44" t="n">
        <v>1733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173300</v>
      </c>
      <c r="Q71" s="44" t="s">
        <v>74</v>
      </c>
      <c r="R71" s="42" t="s">
        <v>228</v>
      </c>
      <c r="S71" s="43" t="s">
        <v>223</v>
      </c>
      <c r="T71" s="30" t="s">
        <v>304</v>
      </c>
      <c r="U71" s="30"/>
      <c r="V71" s="44" t="n">
        <v>113622.35</v>
      </c>
      <c r="W71" s="44" t="s">
        <v>74</v>
      </c>
      <c r="X71" s="44" t="n">
        <v>113622.35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113622.35</v>
      </c>
      <c r="AH71" s="44" t="s">
        <v>74</v>
      </c>
    </row>
    <row r="72" customFormat="false" ht="24.6" hidden="false" customHeight="true" outlineLevel="0" collapsed="false">
      <c r="A72" s="42" t="s">
        <v>230</v>
      </c>
      <c r="B72" s="30" t="s">
        <v>223</v>
      </c>
      <c r="C72" s="43" t="s">
        <v>305</v>
      </c>
      <c r="D72" s="43"/>
      <c r="E72" s="44" t="n">
        <v>121310</v>
      </c>
      <c r="F72" s="44" t="s">
        <v>74</v>
      </c>
      <c r="G72" s="44" t="n">
        <v>12131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121310</v>
      </c>
      <c r="Q72" s="44" t="s">
        <v>74</v>
      </c>
      <c r="R72" s="42" t="s">
        <v>230</v>
      </c>
      <c r="S72" s="43" t="s">
        <v>223</v>
      </c>
      <c r="T72" s="30" t="s">
        <v>305</v>
      </c>
      <c r="U72" s="30"/>
      <c r="V72" s="44" t="n">
        <v>87715.69</v>
      </c>
      <c r="W72" s="44" t="s">
        <v>74</v>
      </c>
      <c r="X72" s="44" t="n">
        <v>87715.69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87715.69</v>
      </c>
      <c r="AH72" s="44" t="s">
        <v>74</v>
      </c>
    </row>
    <row r="73" customFormat="false" ht="49.15" hidden="false" customHeight="true" outlineLevel="0" collapsed="false">
      <c r="A73" s="42" t="s">
        <v>234</v>
      </c>
      <c r="B73" s="30" t="s">
        <v>223</v>
      </c>
      <c r="C73" s="43" t="s">
        <v>306</v>
      </c>
      <c r="D73" s="43"/>
      <c r="E73" s="44" t="n">
        <v>51990</v>
      </c>
      <c r="F73" s="44" t="s">
        <v>74</v>
      </c>
      <c r="G73" s="44" t="n">
        <v>5199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51990</v>
      </c>
      <c r="Q73" s="44" t="s">
        <v>74</v>
      </c>
      <c r="R73" s="42" t="s">
        <v>234</v>
      </c>
      <c r="S73" s="43" t="s">
        <v>223</v>
      </c>
      <c r="T73" s="30" t="s">
        <v>306</v>
      </c>
      <c r="U73" s="30"/>
      <c r="V73" s="44" t="n">
        <v>25906.66</v>
      </c>
      <c r="W73" s="44" t="s">
        <v>74</v>
      </c>
      <c r="X73" s="44" t="n">
        <v>25906.66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5906.66</v>
      </c>
      <c r="AH73" s="44" t="s">
        <v>74</v>
      </c>
    </row>
    <row r="74" customFormat="false" ht="24.6" hidden="false" customHeight="true" outlineLevel="0" collapsed="false">
      <c r="A74" s="38" t="s">
        <v>307</v>
      </c>
      <c r="B74" s="39" t="s">
        <v>223</v>
      </c>
      <c r="C74" s="40" t="s">
        <v>308</v>
      </c>
      <c r="D74" s="40"/>
      <c r="E74" s="41" t="n">
        <v>548062.6</v>
      </c>
      <c r="F74" s="41" t="s">
        <v>74</v>
      </c>
      <c r="G74" s="41" t="n">
        <v>548062.6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548062.6</v>
      </c>
      <c r="Q74" s="41" t="s">
        <v>74</v>
      </c>
      <c r="R74" s="38" t="s">
        <v>307</v>
      </c>
      <c r="S74" s="40" t="s">
        <v>223</v>
      </c>
      <c r="T74" s="39" t="s">
        <v>308</v>
      </c>
      <c r="U74" s="39"/>
      <c r="V74" s="41" t="n">
        <v>255450.6</v>
      </c>
      <c r="W74" s="41" t="s">
        <v>74</v>
      </c>
      <c r="X74" s="41" t="n">
        <v>255450.6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255450.6</v>
      </c>
      <c r="AH74" s="41" t="s">
        <v>74</v>
      </c>
    </row>
    <row r="75" customFormat="false" ht="24.6" hidden="false" customHeight="true" outlineLevel="0" collapsed="false">
      <c r="A75" s="42" t="s">
        <v>236</v>
      </c>
      <c r="B75" s="30" t="s">
        <v>223</v>
      </c>
      <c r="C75" s="43" t="s">
        <v>309</v>
      </c>
      <c r="D75" s="43"/>
      <c r="E75" s="44" t="n">
        <v>548062.6</v>
      </c>
      <c r="F75" s="44" t="s">
        <v>74</v>
      </c>
      <c r="G75" s="44" t="n">
        <v>548062.6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548062.6</v>
      </c>
      <c r="Q75" s="44" t="s">
        <v>74</v>
      </c>
      <c r="R75" s="42" t="s">
        <v>236</v>
      </c>
      <c r="S75" s="43" t="s">
        <v>223</v>
      </c>
      <c r="T75" s="30" t="s">
        <v>309</v>
      </c>
      <c r="U75" s="30"/>
      <c r="V75" s="44" t="n">
        <v>255450.6</v>
      </c>
      <c r="W75" s="44" t="s">
        <v>74</v>
      </c>
      <c r="X75" s="44" t="n">
        <v>255450.6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255450.6</v>
      </c>
      <c r="AH75" s="44" t="s">
        <v>74</v>
      </c>
    </row>
    <row r="76" customFormat="false" ht="36.95" hidden="false" customHeight="true" outlineLevel="0" collapsed="false">
      <c r="A76" s="42" t="s">
        <v>238</v>
      </c>
      <c r="B76" s="30" t="s">
        <v>223</v>
      </c>
      <c r="C76" s="43" t="s">
        <v>310</v>
      </c>
      <c r="D76" s="43"/>
      <c r="E76" s="44" t="n">
        <v>548062.6</v>
      </c>
      <c r="F76" s="44" t="s">
        <v>74</v>
      </c>
      <c r="G76" s="44" t="n">
        <v>548062.6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548062.6</v>
      </c>
      <c r="Q76" s="44" t="s">
        <v>74</v>
      </c>
      <c r="R76" s="42" t="s">
        <v>238</v>
      </c>
      <c r="S76" s="43" t="s">
        <v>223</v>
      </c>
      <c r="T76" s="30" t="s">
        <v>310</v>
      </c>
      <c r="U76" s="30"/>
      <c r="V76" s="44" t="n">
        <v>255450.6</v>
      </c>
      <c r="W76" s="44" t="s">
        <v>74</v>
      </c>
      <c r="X76" s="44" t="n">
        <v>255450.6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255450.6</v>
      </c>
      <c r="AH76" s="44" t="s">
        <v>74</v>
      </c>
    </row>
    <row r="77" customFormat="false" ht="36.95" hidden="false" customHeight="true" outlineLevel="0" collapsed="false">
      <c r="A77" s="42" t="s">
        <v>240</v>
      </c>
      <c r="B77" s="30" t="s">
        <v>223</v>
      </c>
      <c r="C77" s="43" t="s">
        <v>311</v>
      </c>
      <c r="D77" s="43"/>
      <c r="E77" s="44" t="n">
        <v>548062.6</v>
      </c>
      <c r="F77" s="44" t="s">
        <v>74</v>
      </c>
      <c r="G77" s="44" t="n">
        <v>548062.6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548062.6</v>
      </c>
      <c r="Q77" s="44" t="s">
        <v>74</v>
      </c>
      <c r="R77" s="42" t="s">
        <v>240</v>
      </c>
      <c r="S77" s="43" t="s">
        <v>223</v>
      </c>
      <c r="T77" s="30" t="s">
        <v>311</v>
      </c>
      <c r="U77" s="30"/>
      <c r="V77" s="44" t="n">
        <v>255450.6</v>
      </c>
      <c r="W77" s="44" t="s">
        <v>74</v>
      </c>
      <c r="X77" s="44" t="n">
        <v>255450.6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255450.6</v>
      </c>
      <c r="AH77" s="44" t="s">
        <v>74</v>
      </c>
    </row>
    <row r="78" customFormat="false" ht="36.95" hidden="false" customHeight="true" outlineLevel="0" collapsed="false">
      <c r="A78" s="38" t="s">
        <v>312</v>
      </c>
      <c r="B78" s="39" t="s">
        <v>223</v>
      </c>
      <c r="C78" s="40" t="s">
        <v>313</v>
      </c>
      <c r="D78" s="40"/>
      <c r="E78" s="41" t="n">
        <v>162842</v>
      </c>
      <c r="F78" s="41" t="s">
        <v>74</v>
      </c>
      <c r="G78" s="41" t="n">
        <v>162842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162842</v>
      </c>
      <c r="Q78" s="41" t="s">
        <v>74</v>
      </c>
      <c r="R78" s="38" t="s">
        <v>312</v>
      </c>
      <c r="S78" s="40" t="s">
        <v>223</v>
      </c>
      <c r="T78" s="39" t="s">
        <v>313</v>
      </c>
      <c r="U78" s="39"/>
      <c r="V78" s="41" t="n">
        <v>10230</v>
      </c>
      <c r="W78" s="41" t="s">
        <v>74</v>
      </c>
      <c r="X78" s="41" t="n">
        <v>10230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n">
        <v>10230</v>
      </c>
      <c r="AH78" s="41" t="s">
        <v>74</v>
      </c>
    </row>
    <row r="79" customFormat="false" ht="24.6" hidden="false" customHeight="true" outlineLevel="0" collapsed="false">
      <c r="A79" s="42" t="s">
        <v>236</v>
      </c>
      <c r="B79" s="30" t="s">
        <v>223</v>
      </c>
      <c r="C79" s="43" t="s">
        <v>314</v>
      </c>
      <c r="D79" s="43"/>
      <c r="E79" s="44" t="n">
        <v>162842</v>
      </c>
      <c r="F79" s="44" t="s">
        <v>74</v>
      </c>
      <c r="G79" s="44" t="n">
        <v>162842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162842</v>
      </c>
      <c r="Q79" s="44" t="s">
        <v>74</v>
      </c>
      <c r="R79" s="42" t="s">
        <v>236</v>
      </c>
      <c r="S79" s="43" t="s">
        <v>223</v>
      </c>
      <c r="T79" s="30" t="s">
        <v>314</v>
      </c>
      <c r="U79" s="30"/>
      <c r="V79" s="44" t="n">
        <v>10230</v>
      </c>
      <c r="W79" s="44" t="s">
        <v>74</v>
      </c>
      <c r="X79" s="44" t="n">
        <v>1023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10230</v>
      </c>
      <c r="AH79" s="44" t="s">
        <v>74</v>
      </c>
    </row>
    <row r="80" customFormat="false" ht="36.95" hidden="false" customHeight="true" outlineLevel="0" collapsed="false">
      <c r="A80" s="42" t="s">
        <v>238</v>
      </c>
      <c r="B80" s="30" t="s">
        <v>223</v>
      </c>
      <c r="C80" s="43" t="s">
        <v>315</v>
      </c>
      <c r="D80" s="43"/>
      <c r="E80" s="44" t="n">
        <v>162842</v>
      </c>
      <c r="F80" s="44" t="s">
        <v>74</v>
      </c>
      <c r="G80" s="44" t="n">
        <v>162842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162842</v>
      </c>
      <c r="Q80" s="44" t="s">
        <v>74</v>
      </c>
      <c r="R80" s="42" t="s">
        <v>238</v>
      </c>
      <c r="S80" s="43" t="s">
        <v>223</v>
      </c>
      <c r="T80" s="30" t="s">
        <v>315</v>
      </c>
      <c r="U80" s="30"/>
      <c r="V80" s="44" t="n">
        <v>10230</v>
      </c>
      <c r="W80" s="44" t="s">
        <v>74</v>
      </c>
      <c r="X80" s="44" t="n">
        <v>1023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10230</v>
      </c>
      <c r="AH80" s="44" t="s">
        <v>74</v>
      </c>
    </row>
    <row r="81" customFormat="false" ht="36.95" hidden="false" customHeight="true" outlineLevel="0" collapsed="false">
      <c r="A81" s="42" t="s">
        <v>240</v>
      </c>
      <c r="B81" s="30" t="s">
        <v>223</v>
      </c>
      <c r="C81" s="43" t="s">
        <v>316</v>
      </c>
      <c r="D81" s="43"/>
      <c r="E81" s="44" t="n">
        <v>162842</v>
      </c>
      <c r="F81" s="44" t="s">
        <v>74</v>
      </c>
      <c r="G81" s="44" t="n">
        <v>162842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162842</v>
      </c>
      <c r="Q81" s="44" t="s">
        <v>74</v>
      </c>
      <c r="R81" s="42" t="s">
        <v>240</v>
      </c>
      <c r="S81" s="43" t="s">
        <v>223</v>
      </c>
      <c r="T81" s="30" t="s">
        <v>316</v>
      </c>
      <c r="U81" s="30"/>
      <c r="V81" s="44" t="n">
        <v>10230</v>
      </c>
      <c r="W81" s="44" t="s">
        <v>74</v>
      </c>
      <c r="X81" s="44" t="n">
        <v>1023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10230</v>
      </c>
      <c r="AH81" s="44" t="s">
        <v>74</v>
      </c>
    </row>
    <row r="82" customFormat="false" ht="12.75" hidden="false" customHeight="true" outlineLevel="0" collapsed="false">
      <c r="A82" s="38" t="s">
        <v>317</v>
      </c>
      <c r="B82" s="39" t="s">
        <v>223</v>
      </c>
      <c r="C82" s="40" t="s">
        <v>318</v>
      </c>
      <c r="D82" s="40"/>
      <c r="E82" s="41" t="n">
        <v>204825.6</v>
      </c>
      <c r="F82" s="41" t="s">
        <v>74</v>
      </c>
      <c r="G82" s="41" t="n">
        <v>204825.6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204825.6</v>
      </c>
      <c r="Q82" s="41" t="s">
        <v>74</v>
      </c>
      <c r="R82" s="38" t="s">
        <v>317</v>
      </c>
      <c r="S82" s="40" t="s">
        <v>223</v>
      </c>
      <c r="T82" s="39" t="s">
        <v>318</v>
      </c>
      <c r="U82" s="39"/>
      <c r="V82" s="41" t="n">
        <v>64825.6</v>
      </c>
      <c r="W82" s="41" t="s">
        <v>74</v>
      </c>
      <c r="X82" s="41" t="n">
        <v>64825.6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n">
        <v>64825.6</v>
      </c>
      <c r="AH82" s="41" t="s">
        <v>74</v>
      </c>
    </row>
    <row r="83" customFormat="false" ht="24.6" hidden="false" customHeight="true" outlineLevel="0" collapsed="false">
      <c r="A83" s="42" t="s">
        <v>236</v>
      </c>
      <c r="B83" s="30" t="s">
        <v>223</v>
      </c>
      <c r="C83" s="43" t="s">
        <v>319</v>
      </c>
      <c r="D83" s="43"/>
      <c r="E83" s="44" t="n">
        <v>204825.6</v>
      </c>
      <c r="F83" s="44" t="s">
        <v>74</v>
      </c>
      <c r="G83" s="44" t="n">
        <v>204825.6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204825.6</v>
      </c>
      <c r="Q83" s="44" t="s">
        <v>74</v>
      </c>
      <c r="R83" s="42" t="s">
        <v>236</v>
      </c>
      <c r="S83" s="43" t="s">
        <v>223</v>
      </c>
      <c r="T83" s="30" t="s">
        <v>319</v>
      </c>
      <c r="U83" s="30"/>
      <c r="V83" s="44" t="n">
        <v>64825.6</v>
      </c>
      <c r="W83" s="44" t="s">
        <v>74</v>
      </c>
      <c r="X83" s="44" t="n">
        <v>64825.6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64825.6</v>
      </c>
      <c r="AH83" s="44" t="s">
        <v>74</v>
      </c>
    </row>
    <row r="84" customFormat="false" ht="36.95" hidden="false" customHeight="true" outlineLevel="0" collapsed="false">
      <c r="A84" s="42" t="s">
        <v>238</v>
      </c>
      <c r="B84" s="30" t="s">
        <v>223</v>
      </c>
      <c r="C84" s="43" t="s">
        <v>320</v>
      </c>
      <c r="D84" s="43"/>
      <c r="E84" s="44" t="n">
        <v>204825.6</v>
      </c>
      <c r="F84" s="44" t="s">
        <v>74</v>
      </c>
      <c r="G84" s="44" t="n">
        <v>204825.6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204825.6</v>
      </c>
      <c r="Q84" s="44" t="s">
        <v>74</v>
      </c>
      <c r="R84" s="42" t="s">
        <v>238</v>
      </c>
      <c r="S84" s="43" t="s">
        <v>223</v>
      </c>
      <c r="T84" s="30" t="s">
        <v>320</v>
      </c>
      <c r="U84" s="30"/>
      <c r="V84" s="44" t="n">
        <v>64825.6</v>
      </c>
      <c r="W84" s="44" t="s">
        <v>74</v>
      </c>
      <c r="X84" s="44" t="n">
        <v>64825.6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64825.6</v>
      </c>
      <c r="AH84" s="44" t="s">
        <v>74</v>
      </c>
    </row>
    <row r="85" customFormat="false" ht="36.95" hidden="false" customHeight="true" outlineLevel="0" collapsed="false">
      <c r="A85" s="42" t="s">
        <v>240</v>
      </c>
      <c r="B85" s="30" t="s">
        <v>223</v>
      </c>
      <c r="C85" s="43" t="s">
        <v>321</v>
      </c>
      <c r="D85" s="43"/>
      <c r="E85" s="44" t="n">
        <v>204825.6</v>
      </c>
      <c r="F85" s="44" t="s">
        <v>74</v>
      </c>
      <c r="G85" s="44" t="n">
        <v>204825.6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204825.6</v>
      </c>
      <c r="Q85" s="44" t="s">
        <v>74</v>
      </c>
      <c r="R85" s="42" t="s">
        <v>240</v>
      </c>
      <c r="S85" s="43" t="s">
        <v>223</v>
      </c>
      <c r="T85" s="30" t="s">
        <v>321</v>
      </c>
      <c r="U85" s="30"/>
      <c r="V85" s="44" t="n">
        <v>64825.6</v>
      </c>
      <c r="W85" s="44" t="s">
        <v>74</v>
      </c>
      <c r="X85" s="44" t="n">
        <v>64825.6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64825.6</v>
      </c>
      <c r="AH85" s="44" t="s">
        <v>74</v>
      </c>
    </row>
    <row r="86" customFormat="false" ht="36.95" hidden="false" customHeight="true" outlineLevel="0" collapsed="false">
      <c r="A86" s="38" t="s">
        <v>322</v>
      </c>
      <c r="B86" s="39" t="s">
        <v>223</v>
      </c>
      <c r="C86" s="40" t="s">
        <v>323</v>
      </c>
      <c r="D86" s="40"/>
      <c r="E86" s="41" t="n">
        <v>180395</v>
      </c>
      <c r="F86" s="41" t="s">
        <v>74</v>
      </c>
      <c r="G86" s="41" t="n">
        <v>180395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180395</v>
      </c>
      <c r="Q86" s="41" t="s">
        <v>74</v>
      </c>
      <c r="R86" s="38" t="s">
        <v>322</v>
      </c>
      <c r="S86" s="40" t="s">
        <v>223</v>
      </c>
      <c r="T86" s="39" t="s">
        <v>323</v>
      </c>
      <c r="U86" s="39"/>
      <c r="V86" s="41" t="n">
        <v>180395</v>
      </c>
      <c r="W86" s="41" t="s">
        <v>74</v>
      </c>
      <c r="X86" s="41" t="n">
        <v>180395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180395</v>
      </c>
      <c r="AH86" s="41" t="s">
        <v>74</v>
      </c>
    </row>
    <row r="87" customFormat="false" ht="24.6" hidden="false" customHeight="true" outlineLevel="0" collapsed="false">
      <c r="A87" s="42" t="s">
        <v>236</v>
      </c>
      <c r="B87" s="30" t="s">
        <v>223</v>
      </c>
      <c r="C87" s="43" t="s">
        <v>324</v>
      </c>
      <c r="D87" s="43"/>
      <c r="E87" s="44" t="n">
        <v>180395</v>
      </c>
      <c r="F87" s="44" t="s">
        <v>74</v>
      </c>
      <c r="G87" s="44" t="n">
        <v>180395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180395</v>
      </c>
      <c r="Q87" s="44" t="s">
        <v>74</v>
      </c>
      <c r="R87" s="42" t="s">
        <v>236</v>
      </c>
      <c r="S87" s="43" t="s">
        <v>223</v>
      </c>
      <c r="T87" s="30" t="s">
        <v>324</v>
      </c>
      <c r="U87" s="30"/>
      <c r="V87" s="44" t="n">
        <v>180395</v>
      </c>
      <c r="W87" s="44" t="s">
        <v>74</v>
      </c>
      <c r="X87" s="44" t="n">
        <v>180395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180395</v>
      </c>
      <c r="AH87" s="44" t="s">
        <v>74</v>
      </c>
    </row>
    <row r="88" customFormat="false" ht="36.95" hidden="false" customHeight="true" outlineLevel="0" collapsed="false">
      <c r="A88" s="42" t="s">
        <v>238</v>
      </c>
      <c r="B88" s="30" t="s">
        <v>223</v>
      </c>
      <c r="C88" s="43" t="s">
        <v>325</v>
      </c>
      <c r="D88" s="43"/>
      <c r="E88" s="44" t="n">
        <v>180395</v>
      </c>
      <c r="F88" s="44" t="s">
        <v>74</v>
      </c>
      <c r="G88" s="44" t="n">
        <v>180395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180395</v>
      </c>
      <c r="Q88" s="44" t="s">
        <v>74</v>
      </c>
      <c r="R88" s="42" t="s">
        <v>238</v>
      </c>
      <c r="S88" s="43" t="s">
        <v>223</v>
      </c>
      <c r="T88" s="30" t="s">
        <v>325</v>
      </c>
      <c r="U88" s="30"/>
      <c r="V88" s="44" t="n">
        <v>180395</v>
      </c>
      <c r="W88" s="44" t="s">
        <v>74</v>
      </c>
      <c r="X88" s="44" t="n">
        <v>180395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180395</v>
      </c>
      <c r="AH88" s="44" t="s">
        <v>74</v>
      </c>
    </row>
    <row r="89" customFormat="false" ht="36.95" hidden="false" customHeight="true" outlineLevel="0" collapsed="false">
      <c r="A89" s="42" t="s">
        <v>240</v>
      </c>
      <c r="B89" s="30" t="s">
        <v>223</v>
      </c>
      <c r="C89" s="43" t="s">
        <v>326</v>
      </c>
      <c r="D89" s="43"/>
      <c r="E89" s="44" t="n">
        <v>180395</v>
      </c>
      <c r="F89" s="44" t="s">
        <v>74</v>
      </c>
      <c r="G89" s="44" t="n">
        <v>180395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180395</v>
      </c>
      <c r="Q89" s="44" t="s">
        <v>74</v>
      </c>
      <c r="R89" s="42" t="s">
        <v>240</v>
      </c>
      <c r="S89" s="43" t="s">
        <v>223</v>
      </c>
      <c r="T89" s="30" t="s">
        <v>326</v>
      </c>
      <c r="U89" s="30"/>
      <c r="V89" s="44" t="n">
        <v>180395</v>
      </c>
      <c r="W89" s="44" t="s">
        <v>74</v>
      </c>
      <c r="X89" s="44" t="n">
        <v>180395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180395</v>
      </c>
      <c r="AH89" s="44" t="s">
        <v>74</v>
      </c>
    </row>
    <row r="90" customFormat="false" ht="12.75" hidden="false" customHeight="true" outlineLevel="0" collapsed="false">
      <c r="A90" s="38" t="s">
        <v>327</v>
      </c>
      <c r="B90" s="39" t="s">
        <v>223</v>
      </c>
      <c r="C90" s="40" t="s">
        <v>328</v>
      </c>
      <c r="D90" s="40"/>
      <c r="E90" s="41" t="n">
        <v>514373.89</v>
      </c>
      <c r="F90" s="41" t="s">
        <v>74</v>
      </c>
      <c r="G90" s="41" t="n">
        <v>514373.89</v>
      </c>
      <c r="H90" s="41" t="n">
        <v>423926.11</v>
      </c>
      <c r="I90" s="41" t="s">
        <v>74</v>
      </c>
      <c r="J90" s="41" t="s">
        <v>74</v>
      </c>
      <c r="K90" s="41" t="s">
        <v>74</v>
      </c>
      <c r="L90" s="41" t="s">
        <v>74</v>
      </c>
      <c r="M90" s="41" t="s">
        <v>74</v>
      </c>
      <c r="N90" s="41" t="s">
        <v>74</v>
      </c>
      <c r="O90" s="41" t="s">
        <v>74</v>
      </c>
      <c r="P90" s="41" t="n">
        <v>938300</v>
      </c>
      <c r="Q90" s="41" t="s">
        <v>74</v>
      </c>
      <c r="R90" s="38" t="s">
        <v>327</v>
      </c>
      <c r="S90" s="40" t="s">
        <v>223</v>
      </c>
      <c r="T90" s="39" t="s">
        <v>328</v>
      </c>
      <c r="U90" s="39"/>
      <c r="V90" s="41" t="n">
        <v>194000</v>
      </c>
      <c r="W90" s="41" t="s">
        <v>74</v>
      </c>
      <c r="X90" s="41" t="n">
        <v>194000</v>
      </c>
      <c r="Y90" s="41" t="s">
        <v>74</v>
      </c>
      <c r="Z90" s="41" t="s">
        <v>74</v>
      </c>
      <c r="AA90" s="41" t="s">
        <v>74</v>
      </c>
      <c r="AB90" s="41" t="s">
        <v>74</v>
      </c>
      <c r="AC90" s="41" t="s">
        <v>74</v>
      </c>
      <c r="AD90" s="41" t="s">
        <v>74</v>
      </c>
      <c r="AE90" s="41" t="s">
        <v>74</v>
      </c>
      <c r="AF90" s="41" t="s">
        <v>74</v>
      </c>
      <c r="AG90" s="41" t="n">
        <v>194000</v>
      </c>
      <c r="AH90" s="41" t="s">
        <v>74</v>
      </c>
    </row>
    <row r="91" customFormat="false" ht="24.6" hidden="false" customHeight="true" outlineLevel="0" collapsed="false">
      <c r="A91" s="42" t="s">
        <v>236</v>
      </c>
      <c r="B91" s="30" t="s">
        <v>223</v>
      </c>
      <c r="C91" s="43" t="s">
        <v>329</v>
      </c>
      <c r="D91" s="43"/>
      <c r="E91" s="44" t="n">
        <v>514373.89</v>
      </c>
      <c r="F91" s="44" t="s">
        <v>74</v>
      </c>
      <c r="G91" s="44" t="n">
        <v>514373.89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514373.89</v>
      </c>
      <c r="Q91" s="44" t="s">
        <v>74</v>
      </c>
      <c r="R91" s="42" t="s">
        <v>236</v>
      </c>
      <c r="S91" s="43" t="s">
        <v>223</v>
      </c>
      <c r="T91" s="30" t="s">
        <v>329</v>
      </c>
      <c r="U91" s="30"/>
      <c r="V91" s="44" t="n">
        <v>194000</v>
      </c>
      <c r="W91" s="44" t="s">
        <v>74</v>
      </c>
      <c r="X91" s="44" t="n">
        <v>194000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194000</v>
      </c>
      <c r="AH91" s="44" t="s">
        <v>74</v>
      </c>
    </row>
    <row r="92" customFormat="false" ht="36.95" hidden="false" customHeight="true" outlineLevel="0" collapsed="false">
      <c r="A92" s="42" t="s">
        <v>238</v>
      </c>
      <c r="B92" s="30" t="s">
        <v>223</v>
      </c>
      <c r="C92" s="43" t="s">
        <v>330</v>
      </c>
      <c r="D92" s="43"/>
      <c r="E92" s="44" t="n">
        <v>514373.89</v>
      </c>
      <c r="F92" s="44" t="s">
        <v>74</v>
      </c>
      <c r="G92" s="44" t="n">
        <v>514373.89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514373.89</v>
      </c>
      <c r="Q92" s="44" t="s">
        <v>74</v>
      </c>
      <c r="R92" s="42" t="s">
        <v>238</v>
      </c>
      <c r="S92" s="43" t="s">
        <v>223</v>
      </c>
      <c r="T92" s="30" t="s">
        <v>330</v>
      </c>
      <c r="U92" s="30"/>
      <c r="V92" s="44" t="n">
        <v>194000</v>
      </c>
      <c r="W92" s="44" t="s">
        <v>74</v>
      </c>
      <c r="X92" s="44" t="n">
        <v>194000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194000</v>
      </c>
      <c r="AH92" s="44" t="s">
        <v>74</v>
      </c>
    </row>
    <row r="93" customFormat="false" ht="36.95" hidden="false" customHeight="true" outlineLevel="0" collapsed="false">
      <c r="A93" s="42" t="s">
        <v>240</v>
      </c>
      <c r="B93" s="30" t="s">
        <v>223</v>
      </c>
      <c r="C93" s="43" t="s">
        <v>331</v>
      </c>
      <c r="D93" s="43"/>
      <c r="E93" s="44" t="n">
        <v>514373.89</v>
      </c>
      <c r="F93" s="44" t="s">
        <v>74</v>
      </c>
      <c r="G93" s="44" t="n">
        <v>514373.89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514373.89</v>
      </c>
      <c r="Q93" s="44" t="s">
        <v>74</v>
      </c>
      <c r="R93" s="42" t="s">
        <v>240</v>
      </c>
      <c r="S93" s="43" t="s">
        <v>223</v>
      </c>
      <c r="T93" s="30" t="s">
        <v>331</v>
      </c>
      <c r="U93" s="30"/>
      <c r="V93" s="44" t="n">
        <v>194000</v>
      </c>
      <c r="W93" s="44" t="s">
        <v>74</v>
      </c>
      <c r="X93" s="44" t="n">
        <v>194000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194000</v>
      </c>
      <c r="AH93" s="44" t="s">
        <v>74</v>
      </c>
    </row>
    <row r="94" customFormat="false" ht="12.75" hidden="false" customHeight="true" outlineLevel="0" collapsed="false">
      <c r="A94" s="42" t="s">
        <v>248</v>
      </c>
      <c r="B94" s="30" t="s">
        <v>223</v>
      </c>
      <c r="C94" s="43" t="s">
        <v>332</v>
      </c>
      <c r="D94" s="43"/>
      <c r="E94" s="44" t="s">
        <v>74</v>
      </c>
      <c r="F94" s="44" t="s">
        <v>74</v>
      </c>
      <c r="G94" s="44" t="s">
        <v>74</v>
      </c>
      <c r="H94" s="44" t="n">
        <v>423926.11</v>
      </c>
      <c r="I94" s="44" t="s">
        <v>74</v>
      </c>
      <c r="J94" s="44" t="s">
        <v>74</v>
      </c>
      <c r="K94" s="44" t="s">
        <v>74</v>
      </c>
      <c r="L94" s="44" t="s">
        <v>74</v>
      </c>
      <c r="M94" s="44" t="s">
        <v>74</v>
      </c>
      <c r="N94" s="44" t="s">
        <v>74</v>
      </c>
      <c r="O94" s="44" t="s">
        <v>74</v>
      </c>
      <c r="P94" s="44" t="n">
        <v>423926.11</v>
      </c>
      <c r="Q94" s="44" t="s">
        <v>74</v>
      </c>
      <c r="R94" s="42" t="s">
        <v>248</v>
      </c>
      <c r="S94" s="43" t="s">
        <v>223</v>
      </c>
      <c r="T94" s="30" t="s">
        <v>332</v>
      </c>
      <c r="U94" s="30"/>
      <c r="V94" s="44" t="s">
        <v>74</v>
      </c>
      <c r="W94" s="44" t="s">
        <v>74</v>
      </c>
      <c r="X94" s="44" t="s">
        <v>74</v>
      </c>
      <c r="Y94" s="44" t="s">
        <v>74</v>
      </c>
      <c r="Z94" s="44" t="s">
        <v>74</v>
      </c>
      <c r="AA94" s="44" t="s">
        <v>74</v>
      </c>
      <c r="AB94" s="44" t="s">
        <v>74</v>
      </c>
      <c r="AC94" s="44" t="s">
        <v>74</v>
      </c>
      <c r="AD94" s="44" t="s">
        <v>74</v>
      </c>
      <c r="AE94" s="44" t="s">
        <v>74</v>
      </c>
      <c r="AF94" s="44" t="s">
        <v>74</v>
      </c>
      <c r="AG94" s="44" t="s">
        <v>74</v>
      </c>
      <c r="AH94" s="44" t="s">
        <v>74</v>
      </c>
    </row>
    <row r="95" customFormat="false" ht="12.75" hidden="false" customHeight="true" outlineLevel="0" collapsed="false">
      <c r="A95" s="42" t="s">
        <v>211</v>
      </c>
      <c r="B95" s="30" t="s">
        <v>223</v>
      </c>
      <c r="C95" s="43" t="s">
        <v>333</v>
      </c>
      <c r="D95" s="43"/>
      <c r="E95" s="44" t="s">
        <v>74</v>
      </c>
      <c r="F95" s="44" t="s">
        <v>74</v>
      </c>
      <c r="G95" s="44" t="s">
        <v>74</v>
      </c>
      <c r="H95" s="44" t="n">
        <v>423926.11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423926.11</v>
      </c>
      <c r="Q95" s="44" t="s">
        <v>74</v>
      </c>
      <c r="R95" s="42" t="s">
        <v>211</v>
      </c>
      <c r="S95" s="43" t="s">
        <v>223</v>
      </c>
      <c r="T95" s="30" t="s">
        <v>333</v>
      </c>
      <c r="U95" s="30"/>
      <c r="V95" s="44" t="s">
        <v>74</v>
      </c>
      <c r="W95" s="44" t="s">
        <v>74</v>
      </c>
      <c r="X95" s="44" t="s">
        <v>74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s">
        <v>74</v>
      </c>
      <c r="AH95" s="44" t="s">
        <v>74</v>
      </c>
    </row>
    <row r="96" customFormat="false" ht="12.75" hidden="false" customHeight="true" outlineLevel="0" collapsed="false">
      <c r="A96" s="38" t="s">
        <v>334</v>
      </c>
      <c r="B96" s="39" t="s">
        <v>223</v>
      </c>
      <c r="C96" s="40" t="s">
        <v>335</v>
      </c>
      <c r="D96" s="40"/>
      <c r="E96" s="41" t="n">
        <v>514373.89</v>
      </c>
      <c r="F96" s="41" t="s">
        <v>74</v>
      </c>
      <c r="G96" s="41" t="n">
        <v>514373.89</v>
      </c>
      <c r="H96" s="41" t="n">
        <v>423926.11</v>
      </c>
      <c r="I96" s="41" t="s">
        <v>74</v>
      </c>
      <c r="J96" s="41" t="s">
        <v>74</v>
      </c>
      <c r="K96" s="41" t="s">
        <v>74</v>
      </c>
      <c r="L96" s="41" t="s">
        <v>74</v>
      </c>
      <c r="M96" s="41" t="s">
        <v>74</v>
      </c>
      <c r="N96" s="41" t="s">
        <v>74</v>
      </c>
      <c r="O96" s="41" t="s">
        <v>74</v>
      </c>
      <c r="P96" s="41" t="n">
        <v>938300</v>
      </c>
      <c r="Q96" s="41" t="s">
        <v>74</v>
      </c>
      <c r="R96" s="38" t="s">
        <v>334</v>
      </c>
      <c r="S96" s="40" t="s">
        <v>223</v>
      </c>
      <c r="T96" s="39" t="s">
        <v>335</v>
      </c>
      <c r="U96" s="39"/>
      <c r="V96" s="41" t="n">
        <v>194000</v>
      </c>
      <c r="W96" s="41" t="s">
        <v>74</v>
      </c>
      <c r="X96" s="41" t="n">
        <v>194000</v>
      </c>
      <c r="Y96" s="41" t="s">
        <v>74</v>
      </c>
      <c r="Z96" s="41" t="s">
        <v>74</v>
      </c>
      <c r="AA96" s="41" t="s">
        <v>74</v>
      </c>
      <c r="AB96" s="41" t="s">
        <v>74</v>
      </c>
      <c r="AC96" s="41" t="s">
        <v>74</v>
      </c>
      <c r="AD96" s="41" t="s">
        <v>74</v>
      </c>
      <c r="AE96" s="41" t="s">
        <v>74</v>
      </c>
      <c r="AF96" s="41" t="s">
        <v>74</v>
      </c>
      <c r="AG96" s="41" t="n">
        <v>194000</v>
      </c>
      <c r="AH96" s="41" t="s">
        <v>74</v>
      </c>
    </row>
    <row r="97" customFormat="false" ht="24.6" hidden="false" customHeight="true" outlineLevel="0" collapsed="false">
      <c r="A97" s="42" t="s">
        <v>236</v>
      </c>
      <c r="B97" s="30" t="s">
        <v>223</v>
      </c>
      <c r="C97" s="43" t="s">
        <v>336</v>
      </c>
      <c r="D97" s="43"/>
      <c r="E97" s="44" t="n">
        <v>514373.89</v>
      </c>
      <c r="F97" s="44" t="s">
        <v>74</v>
      </c>
      <c r="G97" s="44" t="n">
        <v>514373.89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514373.89</v>
      </c>
      <c r="Q97" s="44" t="s">
        <v>74</v>
      </c>
      <c r="R97" s="42" t="s">
        <v>236</v>
      </c>
      <c r="S97" s="43" t="s">
        <v>223</v>
      </c>
      <c r="T97" s="30" t="s">
        <v>336</v>
      </c>
      <c r="U97" s="30"/>
      <c r="V97" s="44" t="n">
        <v>194000</v>
      </c>
      <c r="W97" s="44" t="s">
        <v>74</v>
      </c>
      <c r="X97" s="44" t="n">
        <v>194000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194000</v>
      </c>
      <c r="AH97" s="44" t="s">
        <v>74</v>
      </c>
    </row>
    <row r="98" customFormat="false" ht="36.95" hidden="false" customHeight="true" outlineLevel="0" collapsed="false">
      <c r="A98" s="42" t="s">
        <v>238</v>
      </c>
      <c r="B98" s="30" t="s">
        <v>223</v>
      </c>
      <c r="C98" s="43" t="s">
        <v>337</v>
      </c>
      <c r="D98" s="43"/>
      <c r="E98" s="44" t="n">
        <v>514373.89</v>
      </c>
      <c r="F98" s="44" t="s">
        <v>74</v>
      </c>
      <c r="G98" s="44" t="n">
        <v>514373.89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n">
        <v>514373.89</v>
      </c>
      <c r="Q98" s="44" t="s">
        <v>74</v>
      </c>
      <c r="R98" s="42" t="s">
        <v>238</v>
      </c>
      <c r="S98" s="43" t="s">
        <v>223</v>
      </c>
      <c r="T98" s="30" t="s">
        <v>337</v>
      </c>
      <c r="U98" s="30"/>
      <c r="V98" s="44" t="n">
        <v>194000</v>
      </c>
      <c r="W98" s="44" t="s">
        <v>74</v>
      </c>
      <c r="X98" s="44" t="n">
        <v>194000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194000</v>
      </c>
      <c r="AH98" s="44" t="s">
        <v>74</v>
      </c>
    </row>
    <row r="99" customFormat="false" ht="36.95" hidden="false" customHeight="true" outlineLevel="0" collapsed="false">
      <c r="A99" s="42" t="s">
        <v>240</v>
      </c>
      <c r="B99" s="30" t="s">
        <v>223</v>
      </c>
      <c r="C99" s="43" t="s">
        <v>338</v>
      </c>
      <c r="D99" s="43"/>
      <c r="E99" s="44" t="n">
        <v>514373.89</v>
      </c>
      <c r="F99" s="44" t="s">
        <v>74</v>
      </c>
      <c r="G99" s="44" t="n">
        <v>514373.89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514373.89</v>
      </c>
      <c r="Q99" s="44" t="s">
        <v>74</v>
      </c>
      <c r="R99" s="42" t="s">
        <v>240</v>
      </c>
      <c r="S99" s="43" t="s">
        <v>223</v>
      </c>
      <c r="T99" s="30" t="s">
        <v>338</v>
      </c>
      <c r="U99" s="30"/>
      <c r="V99" s="44" t="n">
        <v>194000</v>
      </c>
      <c r="W99" s="44" t="s">
        <v>74</v>
      </c>
      <c r="X99" s="44" t="n">
        <v>194000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194000</v>
      </c>
      <c r="AH99" s="44" t="s">
        <v>74</v>
      </c>
    </row>
    <row r="100" customFormat="false" ht="12.75" hidden="false" customHeight="true" outlineLevel="0" collapsed="false">
      <c r="A100" s="42" t="s">
        <v>248</v>
      </c>
      <c r="B100" s="30" t="s">
        <v>223</v>
      </c>
      <c r="C100" s="43" t="s">
        <v>339</v>
      </c>
      <c r="D100" s="43"/>
      <c r="E100" s="44" t="s">
        <v>74</v>
      </c>
      <c r="F100" s="44" t="s">
        <v>74</v>
      </c>
      <c r="G100" s="44" t="s">
        <v>74</v>
      </c>
      <c r="H100" s="44" t="n">
        <v>423926.11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423926.11</v>
      </c>
      <c r="Q100" s="44" t="s">
        <v>74</v>
      </c>
      <c r="R100" s="42" t="s">
        <v>248</v>
      </c>
      <c r="S100" s="43" t="s">
        <v>223</v>
      </c>
      <c r="T100" s="30" t="s">
        <v>339</v>
      </c>
      <c r="U100" s="30"/>
      <c r="V100" s="44" t="s">
        <v>74</v>
      </c>
      <c r="W100" s="44" t="s">
        <v>74</v>
      </c>
      <c r="X100" s="44" t="s">
        <v>74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s">
        <v>74</v>
      </c>
      <c r="AH100" s="44" t="s">
        <v>74</v>
      </c>
    </row>
    <row r="101" customFormat="false" ht="12.75" hidden="false" customHeight="true" outlineLevel="0" collapsed="false">
      <c r="A101" s="42" t="s">
        <v>211</v>
      </c>
      <c r="B101" s="30" t="s">
        <v>223</v>
      </c>
      <c r="C101" s="43" t="s">
        <v>340</v>
      </c>
      <c r="D101" s="43"/>
      <c r="E101" s="44" t="s">
        <v>74</v>
      </c>
      <c r="F101" s="44" t="s">
        <v>74</v>
      </c>
      <c r="G101" s="44" t="s">
        <v>74</v>
      </c>
      <c r="H101" s="44" t="n">
        <v>423926.11</v>
      </c>
      <c r="I101" s="44" t="s">
        <v>74</v>
      </c>
      <c r="J101" s="44" t="s">
        <v>74</v>
      </c>
      <c r="K101" s="44" t="s">
        <v>74</v>
      </c>
      <c r="L101" s="44" t="s">
        <v>74</v>
      </c>
      <c r="M101" s="44" t="s">
        <v>74</v>
      </c>
      <c r="N101" s="44" t="s">
        <v>74</v>
      </c>
      <c r="O101" s="44" t="s">
        <v>74</v>
      </c>
      <c r="P101" s="44" t="n">
        <v>423926.11</v>
      </c>
      <c r="Q101" s="44" t="s">
        <v>74</v>
      </c>
      <c r="R101" s="42" t="s">
        <v>211</v>
      </c>
      <c r="S101" s="43" t="s">
        <v>223</v>
      </c>
      <c r="T101" s="30" t="s">
        <v>340</v>
      </c>
      <c r="U101" s="30"/>
      <c r="V101" s="44" t="s">
        <v>74</v>
      </c>
      <c r="W101" s="44" t="s">
        <v>74</v>
      </c>
      <c r="X101" s="44" t="s">
        <v>74</v>
      </c>
      <c r="Y101" s="44" t="s">
        <v>74</v>
      </c>
      <c r="Z101" s="44" t="s">
        <v>74</v>
      </c>
      <c r="AA101" s="44" t="s">
        <v>74</v>
      </c>
      <c r="AB101" s="44" t="s">
        <v>74</v>
      </c>
      <c r="AC101" s="44" t="s">
        <v>74</v>
      </c>
      <c r="AD101" s="44" t="s">
        <v>74</v>
      </c>
      <c r="AE101" s="44" t="s">
        <v>74</v>
      </c>
      <c r="AF101" s="44" t="s">
        <v>74</v>
      </c>
      <c r="AG101" s="44" t="s">
        <v>74</v>
      </c>
      <c r="AH101" s="44" t="s">
        <v>74</v>
      </c>
    </row>
    <row r="102" customFormat="false" ht="12.75" hidden="false" customHeight="true" outlineLevel="0" collapsed="false">
      <c r="A102" s="38" t="s">
        <v>341</v>
      </c>
      <c r="B102" s="39" t="s">
        <v>223</v>
      </c>
      <c r="C102" s="40" t="s">
        <v>342</v>
      </c>
      <c r="D102" s="40"/>
      <c r="E102" s="41" t="n">
        <v>6505713.39</v>
      </c>
      <c r="F102" s="41" t="s">
        <v>74</v>
      </c>
      <c r="G102" s="41" t="n">
        <v>6505713.39</v>
      </c>
      <c r="H102" s="41" t="s">
        <v>74</v>
      </c>
      <c r="I102" s="41" t="s">
        <v>74</v>
      </c>
      <c r="J102" s="41" t="s">
        <v>74</v>
      </c>
      <c r="K102" s="41" t="s">
        <v>74</v>
      </c>
      <c r="L102" s="41" t="s">
        <v>74</v>
      </c>
      <c r="M102" s="41" t="s">
        <v>74</v>
      </c>
      <c r="N102" s="41" t="s">
        <v>74</v>
      </c>
      <c r="O102" s="41" t="s">
        <v>74</v>
      </c>
      <c r="P102" s="41" t="n">
        <v>6505713.39</v>
      </c>
      <c r="Q102" s="41" t="s">
        <v>74</v>
      </c>
      <c r="R102" s="38" t="s">
        <v>341</v>
      </c>
      <c r="S102" s="40" t="s">
        <v>223</v>
      </c>
      <c r="T102" s="39" t="s">
        <v>342</v>
      </c>
      <c r="U102" s="39"/>
      <c r="V102" s="41" t="n">
        <v>4766093.67</v>
      </c>
      <c r="W102" s="41" t="s">
        <v>74</v>
      </c>
      <c r="X102" s="41" t="n">
        <v>4766093.67</v>
      </c>
      <c r="Y102" s="41" t="s">
        <v>74</v>
      </c>
      <c r="Z102" s="41" t="s">
        <v>74</v>
      </c>
      <c r="AA102" s="41" t="s">
        <v>74</v>
      </c>
      <c r="AB102" s="41" t="s">
        <v>74</v>
      </c>
      <c r="AC102" s="41" t="s">
        <v>74</v>
      </c>
      <c r="AD102" s="41" t="s">
        <v>74</v>
      </c>
      <c r="AE102" s="41" t="s">
        <v>74</v>
      </c>
      <c r="AF102" s="41" t="s">
        <v>74</v>
      </c>
      <c r="AG102" s="41" t="n">
        <v>4766093.67</v>
      </c>
      <c r="AH102" s="41" t="s">
        <v>74</v>
      </c>
    </row>
    <row r="103" customFormat="false" ht="24.6" hidden="false" customHeight="true" outlineLevel="0" collapsed="false">
      <c r="A103" s="42" t="s">
        <v>236</v>
      </c>
      <c r="B103" s="30" t="s">
        <v>223</v>
      </c>
      <c r="C103" s="43" t="s">
        <v>343</v>
      </c>
      <c r="D103" s="43"/>
      <c r="E103" s="44" t="n">
        <v>6504810.53</v>
      </c>
      <c r="F103" s="44" t="s">
        <v>74</v>
      </c>
      <c r="G103" s="44" t="n">
        <v>6504810.53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6504810.53</v>
      </c>
      <c r="Q103" s="44" t="s">
        <v>74</v>
      </c>
      <c r="R103" s="42" t="s">
        <v>236</v>
      </c>
      <c r="S103" s="43" t="s">
        <v>223</v>
      </c>
      <c r="T103" s="30" t="s">
        <v>343</v>
      </c>
      <c r="U103" s="30"/>
      <c r="V103" s="44" t="n">
        <v>4766056.41</v>
      </c>
      <c r="W103" s="44" t="s">
        <v>74</v>
      </c>
      <c r="X103" s="44" t="n">
        <v>4766056.41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n">
        <v>4766056.41</v>
      </c>
      <c r="AH103" s="44" t="s">
        <v>74</v>
      </c>
    </row>
    <row r="104" customFormat="false" ht="36.95" hidden="false" customHeight="true" outlineLevel="0" collapsed="false">
      <c r="A104" s="42" t="s">
        <v>238</v>
      </c>
      <c r="B104" s="30" t="s">
        <v>223</v>
      </c>
      <c r="C104" s="43" t="s">
        <v>344</v>
      </c>
      <c r="D104" s="43"/>
      <c r="E104" s="44" t="n">
        <v>6504810.53</v>
      </c>
      <c r="F104" s="44" t="s">
        <v>74</v>
      </c>
      <c r="G104" s="44" t="n">
        <v>6504810.53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6504810.53</v>
      </c>
      <c r="Q104" s="44" t="s">
        <v>74</v>
      </c>
      <c r="R104" s="42" t="s">
        <v>238</v>
      </c>
      <c r="S104" s="43" t="s">
        <v>223</v>
      </c>
      <c r="T104" s="30" t="s">
        <v>344</v>
      </c>
      <c r="U104" s="30"/>
      <c r="V104" s="44" t="n">
        <v>4766056.41</v>
      </c>
      <c r="W104" s="44" t="s">
        <v>74</v>
      </c>
      <c r="X104" s="44" t="n">
        <v>4766056.41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n">
        <v>4766056.41</v>
      </c>
      <c r="AH104" s="44" t="s">
        <v>74</v>
      </c>
    </row>
    <row r="105" customFormat="false" ht="36.95" hidden="false" customHeight="true" outlineLevel="0" collapsed="false">
      <c r="A105" s="42" t="s">
        <v>240</v>
      </c>
      <c r="B105" s="30" t="s">
        <v>223</v>
      </c>
      <c r="C105" s="43" t="s">
        <v>345</v>
      </c>
      <c r="D105" s="43"/>
      <c r="E105" s="44" t="n">
        <v>6504810.53</v>
      </c>
      <c r="F105" s="44" t="s">
        <v>74</v>
      </c>
      <c r="G105" s="44" t="n">
        <v>6504810.53</v>
      </c>
      <c r="H105" s="44" t="s">
        <v>74</v>
      </c>
      <c r="I105" s="44" t="s">
        <v>74</v>
      </c>
      <c r="J105" s="44" t="s">
        <v>74</v>
      </c>
      <c r="K105" s="44" t="s">
        <v>74</v>
      </c>
      <c r="L105" s="44" t="s">
        <v>74</v>
      </c>
      <c r="M105" s="44" t="s">
        <v>74</v>
      </c>
      <c r="N105" s="44" t="s">
        <v>74</v>
      </c>
      <c r="O105" s="44" t="s">
        <v>74</v>
      </c>
      <c r="P105" s="44" t="n">
        <v>6504810.53</v>
      </c>
      <c r="Q105" s="44" t="s">
        <v>74</v>
      </c>
      <c r="R105" s="42" t="s">
        <v>240</v>
      </c>
      <c r="S105" s="43" t="s">
        <v>223</v>
      </c>
      <c r="T105" s="30" t="s">
        <v>345</v>
      </c>
      <c r="U105" s="30"/>
      <c r="V105" s="44" t="n">
        <v>4766056.41</v>
      </c>
      <c r="W105" s="44" t="s">
        <v>74</v>
      </c>
      <c r="X105" s="44" t="n">
        <v>4766056.41</v>
      </c>
      <c r="Y105" s="44" t="s">
        <v>74</v>
      </c>
      <c r="Z105" s="44" t="s">
        <v>74</v>
      </c>
      <c r="AA105" s="44" t="s">
        <v>74</v>
      </c>
      <c r="AB105" s="44" t="s">
        <v>74</v>
      </c>
      <c r="AC105" s="44" t="s">
        <v>74</v>
      </c>
      <c r="AD105" s="44" t="s">
        <v>74</v>
      </c>
      <c r="AE105" s="44" t="s">
        <v>74</v>
      </c>
      <c r="AF105" s="44" t="s">
        <v>74</v>
      </c>
      <c r="AG105" s="44" t="n">
        <v>4766056.41</v>
      </c>
      <c r="AH105" s="44" t="s">
        <v>74</v>
      </c>
    </row>
    <row r="106" customFormat="false" ht="12.75" hidden="false" customHeight="true" outlineLevel="0" collapsed="false">
      <c r="A106" s="42" t="s">
        <v>251</v>
      </c>
      <c r="B106" s="30" t="s">
        <v>223</v>
      </c>
      <c r="C106" s="43" t="s">
        <v>346</v>
      </c>
      <c r="D106" s="43"/>
      <c r="E106" s="44" t="n">
        <v>902.86</v>
      </c>
      <c r="F106" s="44" t="s">
        <v>74</v>
      </c>
      <c r="G106" s="44" t="n">
        <v>902.86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902.86</v>
      </c>
      <c r="Q106" s="44" t="s">
        <v>74</v>
      </c>
      <c r="R106" s="42" t="s">
        <v>251</v>
      </c>
      <c r="S106" s="43" t="s">
        <v>223</v>
      </c>
      <c r="T106" s="30" t="s">
        <v>346</v>
      </c>
      <c r="U106" s="30"/>
      <c r="V106" s="44" t="n">
        <v>37.26</v>
      </c>
      <c r="W106" s="44" t="s">
        <v>74</v>
      </c>
      <c r="X106" s="44" t="n">
        <v>37.26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n">
        <v>37.26</v>
      </c>
      <c r="AH106" s="44" t="s">
        <v>74</v>
      </c>
    </row>
    <row r="107" customFormat="false" ht="12.75" hidden="false" customHeight="true" outlineLevel="0" collapsed="false">
      <c r="A107" s="42" t="s">
        <v>253</v>
      </c>
      <c r="B107" s="30" t="s">
        <v>223</v>
      </c>
      <c r="C107" s="43" t="s">
        <v>347</v>
      </c>
      <c r="D107" s="43"/>
      <c r="E107" s="44" t="n">
        <v>902.86</v>
      </c>
      <c r="F107" s="44" t="s">
        <v>74</v>
      </c>
      <c r="G107" s="44" t="n">
        <v>902.86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902.86</v>
      </c>
      <c r="Q107" s="44" t="s">
        <v>74</v>
      </c>
      <c r="R107" s="42" t="s">
        <v>253</v>
      </c>
      <c r="S107" s="43" t="s">
        <v>223</v>
      </c>
      <c r="T107" s="30" t="s">
        <v>347</v>
      </c>
      <c r="U107" s="30"/>
      <c r="V107" s="44" t="n">
        <v>37.26</v>
      </c>
      <c r="W107" s="44" t="s">
        <v>74</v>
      </c>
      <c r="X107" s="44" t="n">
        <v>37.26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n">
        <v>37.26</v>
      </c>
      <c r="AH107" s="44" t="s">
        <v>74</v>
      </c>
    </row>
    <row r="108" customFormat="false" ht="12.75" hidden="false" customHeight="true" outlineLevel="0" collapsed="false">
      <c r="A108" s="42" t="s">
        <v>257</v>
      </c>
      <c r="B108" s="30" t="s">
        <v>223</v>
      </c>
      <c r="C108" s="43" t="s">
        <v>348</v>
      </c>
      <c r="D108" s="43"/>
      <c r="E108" s="44" t="n">
        <v>850</v>
      </c>
      <c r="F108" s="44" t="s">
        <v>74</v>
      </c>
      <c r="G108" s="44" t="n">
        <v>850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n">
        <v>850</v>
      </c>
      <c r="Q108" s="44" t="s">
        <v>74</v>
      </c>
      <c r="R108" s="42" t="s">
        <v>257</v>
      </c>
      <c r="S108" s="43" t="s">
        <v>223</v>
      </c>
      <c r="T108" s="30" t="s">
        <v>348</v>
      </c>
      <c r="U108" s="30"/>
      <c r="V108" s="44" t="s">
        <v>74</v>
      </c>
      <c r="W108" s="44" t="s">
        <v>74</v>
      </c>
      <c r="X108" s="44" t="s">
        <v>74</v>
      </c>
      <c r="Y108" s="44" t="s">
        <v>74</v>
      </c>
      <c r="Z108" s="44" t="s">
        <v>74</v>
      </c>
      <c r="AA108" s="44" t="s">
        <v>74</v>
      </c>
      <c r="AB108" s="44" t="s">
        <v>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s">
        <v>74</v>
      </c>
      <c r="AH108" s="44" t="s">
        <v>74</v>
      </c>
    </row>
    <row r="109" customFormat="false" ht="12.75" hidden="false" customHeight="true" outlineLevel="0" collapsed="false">
      <c r="A109" s="42" t="s">
        <v>259</v>
      </c>
      <c r="B109" s="30" t="s">
        <v>223</v>
      </c>
      <c r="C109" s="43" t="s">
        <v>349</v>
      </c>
      <c r="D109" s="43"/>
      <c r="E109" s="44" t="n">
        <v>52.86</v>
      </c>
      <c r="F109" s="44" t="s">
        <v>74</v>
      </c>
      <c r="G109" s="44" t="n">
        <v>52.86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n">
        <v>52.86</v>
      </c>
      <c r="Q109" s="44" t="s">
        <v>74</v>
      </c>
      <c r="R109" s="42" t="s">
        <v>259</v>
      </c>
      <c r="S109" s="43" t="s">
        <v>223</v>
      </c>
      <c r="T109" s="30" t="s">
        <v>349</v>
      </c>
      <c r="U109" s="30"/>
      <c r="V109" s="44" t="n">
        <v>37.26</v>
      </c>
      <c r="W109" s="44" t="s">
        <v>74</v>
      </c>
      <c r="X109" s="44" t="n">
        <v>37.26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n">
        <v>37.26</v>
      </c>
      <c r="AH109" s="44" t="s">
        <v>74</v>
      </c>
    </row>
    <row r="110" customFormat="false" ht="12.75" hidden="false" customHeight="true" outlineLevel="0" collapsed="false">
      <c r="A110" s="38" t="s">
        <v>350</v>
      </c>
      <c r="B110" s="39" t="s">
        <v>223</v>
      </c>
      <c r="C110" s="40" t="s">
        <v>351</v>
      </c>
      <c r="D110" s="40"/>
      <c r="E110" s="41" t="n">
        <v>10300</v>
      </c>
      <c r="F110" s="41" t="s">
        <v>74</v>
      </c>
      <c r="G110" s="41" t="n">
        <v>10300</v>
      </c>
      <c r="H110" s="41" t="s">
        <v>74</v>
      </c>
      <c r="I110" s="41" t="s">
        <v>74</v>
      </c>
      <c r="J110" s="41" t="s">
        <v>74</v>
      </c>
      <c r="K110" s="41" t="s">
        <v>74</v>
      </c>
      <c r="L110" s="41" t="s">
        <v>74</v>
      </c>
      <c r="M110" s="41" t="s">
        <v>74</v>
      </c>
      <c r="N110" s="41" t="s">
        <v>74</v>
      </c>
      <c r="O110" s="41" t="s">
        <v>74</v>
      </c>
      <c r="P110" s="41" t="n">
        <v>10300</v>
      </c>
      <c r="Q110" s="41" t="s">
        <v>74</v>
      </c>
      <c r="R110" s="38" t="s">
        <v>350</v>
      </c>
      <c r="S110" s="40" t="s">
        <v>223</v>
      </c>
      <c r="T110" s="39" t="s">
        <v>351</v>
      </c>
      <c r="U110" s="39"/>
      <c r="V110" s="41" t="n">
        <v>7693.19</v>
      </c>
      <c r="W110" s="41" t="s">
        <v>74</v>
      </c>
      <c r="X110" s="41" t="n">
        <v>7693.19</v>
      </c>
      <c r="Y110" s="41" t="s">
        <v>74</v>
      </c>
      <c r="Z110" s="41" t="s">
        <v>74</v>
      </c>
      <c r="AA110" s="41" t="s">
        <v>74</v>
      </c>
      <c r="AB110" s="41" t="s">
        <v>74</v>
      </c>
      <c r="AC110" s="41" t="s">
        <v>74</v>
      </c>
      <c r="AD110" s="41" t="s">
        <v>74</v>
      </c>
      <c r="AE110" s="41" t="s">
        <v>74</v>
      </c>
      <c r="AF110" s="41" t="s">
        <v>74</v>
      </c>
      <c r="AG110" s="41" t="n">
        <v>7693.19</v>
      </c>
      <c r="AH110" s="41" t="s">
        <v>74</v>
      </c>
    </row>
    <row r="111" customFormat="false" ht="24.6" hidden="false" customHeight="true" outlineLevel="0" collapsed="false">
      <c r="A111" s="42" t="s">
        <v>236</v>
      </c>
      <c r="B111" s="30" t="s">
        <v>223</v>
      </c>
      <c r="C111" s="43" t="s">
        <v>352</v>
      </c>
      <c r="D111" s="43"/>
      <c r="E111" s="44" t="n">
        <v>10300</v>
      </c>
      <c r="F111" s="44" t="s">
        <v>74</v>
      </c>
      <c r="G111" s="44" t="n">
        <v>10300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10300</v>
      </c>
      <c r="Q111" s="44" t="s">
        <v>74</v>
      </c>
      <c r="R111" s="42" t="s">
        <v>236</v>
      </c>
      <c r="S111" s="43" t="s">
        <v>223</v>
      </c>
      <c r="T111" s="30" t="s">
        <v>352</v>
      </c>
      <c r="U111" s="30"/>
      <c r="V111" s="44" t="n">
        <v>7693.19</v>
      </c>
      <c r="W111" s="44" t="s">
        <v>74</v>
      </c>
      <c r="X111" s="44" t="n">
        <v>7693.19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7693.19</v>
      </c>
      <c r="AH111" s="44" t="s">
        <v>74</v>
      </c>
    </row>
    <row r="112" customFormat="false" ht="36.95" hidden="false" customHeight="true" outlineLevel="0" collapsed="false">
      <c r="A112" s="42" t="s">
        <v>238</v>
      </c>
      <c r="B112" s="30" t="s">
        <v>223</v>
      </c>
      <c r="C112" s="43" t="s">
        <v>353</v>
      </c>
      <c r="D112" s="43"/>
      <c r="E112" s="44" t="n">
        <v>10300</v>
      </c>
      <c r="F112" s="44" t="s">
        <v>74</v>
      </c>
      <c r="G112" s="44" t="n">
        <v>10300</v>
      </c>
      <c r="H112" s="44" t="s">
        <v>74</v>
      </c>
      <c r="I112" s="44" t="s">
        <v>74</v>
      </c>
      <c r="J112" s="44" t="s">
        <v>74</v>
      </c>
      <c r="K112" s="44" t="s">
        <v>74</v>
      </c>
      <c r="L112" s="44" t="s">
        <v>74</v>
      </c>
      <c r="M112" s="44" t="s">
        <v>74</v>
      </c>
      <c r="N112" s="44" t="s">
        <v>74</v>
      </c>
      <c r="O112" s="44" t="s">
        <v>74</v>
      </c>
      <c r="P112" s="44" t="n">
        <v>10300</v>
      </c>
      <c r="Q112" s="44" t="s">
        <v>74</v>
      </c>
      <c r="R112" s="42" t="s">
        <v>238</v>
      </c>
      <c r="S112" s="43" t="s">
        <v>223</v>
      </c>
      <c r="T112" s="30" t="s">
        <v>353</v>
      </c>
      <c r="U112" s="30"/>
      <c r="V112" s="44" t="n">
        <v>7693.19</v>
      </c>
      <c r="W112" s="44" t="s">
        <v>74</v>
      </c>
      <c r="X112" s="44" t="n">
        <v>7693.19</v>
      </c>
      <c r="Y112" s="44" t="s">
        <v>74</v>
      </c>
      <c r="Z112" s="44" t="s">
        <v>74</v>
      </c>
      <c r="AA112" s="44" t="s">
        <v>74</v>
      </c>
      <c r="AB112" s="44" t="s">
        <v>74</v>
      </c>
      <c r="AC112" s="44" t="s">
        <v>74</v>
      </c>
      <c r="AD112" s="44" t="s">
        <v>74</v>
      </c>
      <c r="AE112" s="44" t="s">
        <v>74</v>
      </c>
      <c r="AF112" s="44" t="s">
        <v>74</v>
      </c>
      <c r="AG112" s="44" t="n">
        <v>7693.19</v>
      </c>
      <c r="AH112" s="44" t="s">
        <v>74</v>
      </c>
    </row>
    <row r="113" customFormat="false" ht="36.95" hidden="false" customHeight="true" outlineLevel="0" collapsed="false">
      <c r="A113" s="42" t="s">
        <v>240</v>
      </c>
      <c r="B113" s="30" t="s">
        <v>223</v>
      </c>
      <c r="C113" s="43" t="s">
        <v>354</v>
      </c>
      <c r="D113" s="43"/>
      <c r="E113" s="44" t="n">
        <v>10300</v>
      </c>
      <c r="F113" s="44" t="s">
        <v>74</v>
      </c>
      <c r="G113" s="44" t="n">
        <v>10300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10300</v>
      </c>
      <c r="Q113" s="44" t="s">
        <v>74</v>
      </c>
      <c r="R113" s="42" t="s">
        <v>240</v>
      </c>
      <c r="S113" s="43" t="s">
        <v>223</v>
      </c>
      <c r="T113" s="30" t="s">
        <v>354</v>
      </c>
      <c r="U113" s="30"/>
      <c r="V113" s="44" t="n">
        <v>7693.19</v>
      </c>
      <c r="W113" s="44" t="s">
        <v>74</v>
      </c>
      <c r="X113" s="44" t="n">
        <v>7693.19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n">
        <v>7693.19</v>
      </c>
      <c r="AH113" s="44" t="s">
        <v>74</v>
      </c>
    </row>
    <row r="114" customFormat="false" ht="12.75" hidden="false" customHeight="true" outlineLevel="0" collapsed="false">
      <c r="A114" s="38" t="s">
        <v>355</v>
      </c>
      <c r="B114" s="39" t="s">
        <v>223</v>
      </c>
      <c r="C114" s="40" t="s">
        <v>356</v>
      </c>
      <c r="D114" s="40"/>
      <c r="E114" s="41" t="n">
        <v>6495413.39</v>
      </c>
      <c r="F114" s="41" t="s">
        <v>74</v>
      </c>
      <c r="G114" s="41" t="n">
        <v>6495413.39</v>
      </c>
      <c r="H114" s="41" t="s">
        <v>74</v>
      </c>
      <c r="I114" s="41" t="s">
        <v>74</v>
      </c>
      <c r="J114" s="41" t="s">
        <v>74</v>
      </c>
      <c r="K114" s="41" t="s">
        <v>74</v>
      </c>
      <c r="L114" s="41" t="s">
        <v>74</v>
      </c>
      <c r="M114" s="41" t="s">
        <v>74</v>
      </c>
      <c r="N114" s="41" t="s">
        <v>74</v>
      </c>
      <c r="O114" s="41" t="s">
        <v>74</v>
      </c>
      <c r="P114" s="41" t="n">
        <v>6495413.39</v>
      </c>
      <c r="Q114" s="41" t="s">
        <v>74</v>
      </c>
      <c r="R114" s="38" t="s">
        <v>355</v>
      </c>
      <c r="S114" s="40" t="s">
        <v>223</v>
      </c>
      <c r="T114" s="39" t="s">
        <v>356</v>
      </c>
      <c r="U114" s="39"/>
      <c r="V114" s="41" t="n">
        <v>4758400.48</v>
      </c>
      <c r="W114" s="41" t="s">
        <v>74</v>
      </c>
      <c r="X114" s="41" t="n">
        <v>4758400.48</v>
      </c>
      <c r="Y114" s="41" t="s">
        <v>74</v>
      </c>
      <c r="Z114" s="41" t="s">
        <v>74</v>
      </c>
      <c r="AA114" s="41" t="s">
        <v>74</v>
      </c>
      <c r="AB114" s="41" t="s">
        <v>74</v>
      </c>
      <c r="AC114" s="41" t="s">
        <v>74</v>
      </c>
      <c r="AD114" s="41" t="s">
        <v>74</v>
      </c>
      <c r="AE114" s="41" t="s">
        <v>74</v>
      </c>
      <c r="AF114" s="41" t="s">
        <v>74</v>
      </c>
      <c r="AG114" s="41" t="n">
        <v>4758400.48</v>
      </c>
      <c r="AH114" s="41" t="s">
        <v>74</v>
      </c>
    </row>
    <row r="115" customFormat="false" ht="24.6" hidden="false" customHeight="true" outlineLevel="0" collapsed="false">
      <c r="A115" s="42" t="s">
        <v>236</v>
      </c>
      <c r="B115" s="30" t="s">
        <v>223</v>
      </c>
      <c r="C115" s="43" t="s">
        <v>357</v>
      </c>
      <c r="D115" s="43"/>
      <c r="E115" s="44" t="n">
        <v>6494510.53</v>
      </c>
      <c r="F115" s="44" t="s">
        <v>74</v>
      </c>
      <c r="G115" s="44" t="n">
        <v>6494510.53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6494510.53</v>
      </c>
      <c r="Q115" s="44" t="s">
        <v>74</v>
      </c>
      <c r="R115" s="42" t="s">
        <v>236</v>
      </c>
      <c r="S115" s="43" t="s">
        <v>223</v>
      </c>
      <c r="T115" s="30" t="s">
        <v>357</v>
      </c>
      <c r="U115" s="30"/>
      <c r="V115" s="44" t="n">
        <v>4758363.22</v>
      </c>
      <c r="W115" s="44" t="s">
        <v>74</v>
      </c>
      <c r="X115" s="44" t="n">
        <v>4758363.22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n">
        <v>4758363.22</v>
      </c>
      <c r="AH115" s="44" t="s">
        <v>74</v>
      </c>
    </row>
    <row r="116" customFormat="false" ht="36.95" hidden="false" customHeight="true" outlineLevel="0" collapsed="false">
      <c r="A116" s="42" t="s">
        <v>238</v>
      </c>
      <c r="B116" s="30" t="s">
        <v>223</v>
      </c>
      <c r="C116" s="43" t="s">
        <v>358</v>
      </c>
      <c r="D116" s="43"/>
      <c r="E116" s="44" t="n">
        <v>6494510.53</v>
      </c>
      <c r="F116" s="44" t="s">
        <v>74</v>
      </c>
      <c r="G116" s="44" t="n">
        <v>6494510.53</v>
      </c>
      <c r="H116" s="44" t="s">
        <v>74</v>
      </c>
      <c r="I116" s="44" t="s">
        <v>74</v>
      </c>
      <c r="J116" s="44" t="s">
        <v>74</v>
      </c>
      <c r="K116" s="44" t="s">
        <v>74</v>
      </c>
      <c r="L116" s="44" t="s">
        <v>74</v>
      </c>
      <c r="M116" s="44" t="s">
        <v>74</v>
      </c>
      <c r="N116" s="44" t="s">
        <v>74</v>
      </c>
      <c r="O116" s="44" t="s">
        <v>74</v>
      </c>
      <c r="P116" s="44" t="n">
        <v>6494510.53</v>
      </c>
      <c r="Q116" s="44" t="s">
        <v>74</v>
      </c>
      <c r="R116" s="42" t="s">
        <v>238</v>
      </c>
      <c r="S116" s="43" t="s">
        <v>223</v>
      </c>
      <c r="T116" s="30" t="s">
        <v>358</v>
      </c>
      <c r="U116" s="30"/>
      <c r="V116" s="44" t="n">
        <v>4758363.22</v>
      </c>
      <c r="W116" s="44" t="s">
        <v>74</v>
      </c>
      <c r="X116" s="44" t="n">
        <v>4758363.22</v>
      </c>
      <c r="Y116" s="44" t="s">
        <v>74</v>
      </c>
      <c r="Z116" s="44" t="s">
        <v>74</v>
      </c>
      <c r="AA116" s="44" t="s">
        <v>74</v>
      </c>
      <c r="AB116" s="44" t="s">
        <v>74</v>
      </c>
      <c r="AC116" s="44" t="s">
        <v>74</v>
      </c>
      <c r="AD116" s="44" t="s">
        <v>74</v>
      </c>
      <c r="AE116" s="44" t="s">
        <v>74</v>
      </c>
      <c r="AF116" s="44" t="s">
        <v>74</v>
      </c>
      <c r="AG116" s="44" t="n">
        <v>4758363.22</v>
      </c>
      <c r="AH116" s="44" t="s">
        <v>74</v>
      </c>
    </row>
    <row r="117" customFormat="false" ht="36.95" hidden="false" customHeight="true" outlineLevel="0" collapsed="false">
      <c r="A117" s="42" t="s">
        <v>240</v>
      </c>
      <c r="B117" s="30" t="s">
        <v>223</v>
      </c>
      <c r="C117" s="43" t="s">
        <v>359</v>
      </c>
      <c r="D117" s="43"/>
      <c r="E117" s="44" t="n">
        <v>6494510.53</v>
      </c>
      <c r="F117" s="44" t="s">
        <v>74</v>
      </c>
      <c r="G117" s="44" t="n">
        <v>6494510.53</v>
      </c>
      <c r="H117" s="44" t="s">
        <v>74</v>
      </c>
      <c r="I117" s="44" t="s">
        <v>74</v>
      </c>
      <c r="J117" s="44" t="s">
        <v>74</v>
      </c>
      <c r="K117" s="44" t="s">
        <v>74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n">
        <v>6494510.53</v>
      </c>
      <c r="Q117" s="44" t="s">
        <v>74</v>
      </c>
      <c r="R117" s="42" t="s">
        <v>240</v>
      </c>
      <c r="S117" s="43" t="s">
        <v>223</v>
      </c>
      <c r="T117" s="30" t="s">
        <v>359</v>
      </c>
      <c r="U117" s="30"/>
      <c r="V117" s="44" t="n">
        <v>4758363.22</v>
      </c>
      <c r="W117" s="44" t="s">
        <v>74</v>
      </c>
      <c r="X117" s="44" t="n">
        <v>4758363.22</v>
      </c>
      <c r="Y117" s="44" t="s">
        <v>74</v>
      </c>
      <c r="Z117" s="44" t="s">
        <v>74</v>
      </c>
      <c r="AA117" s="44" t="s">
        <v>74</v>
      </c>
      <c r="AB117" s="44" t="s">
        <v>7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n">
        <v>4758363.22</v>
      </c>
      <c r="AH117" s="44" t="s">
        <v>74</v>
      </c>
    </row>
    <row r="118" customFormat="false" ht="12.75" hidden="false" customHeight="true" outlineLevel="0" collapsed="false">
      <c r="A118" s="42" t="s">
        <v>251</v>
      </c>
      <c r="B118" s="30" t="s">
        <v>223</v>
      </c>
      <c r="C118" s="43" t="s">
        <v>360</v>
      </c>
      <c r="D118" s="43"/>
      <c r="E118" s="44" t="n">
        <v>902.86</v>
      </c>
      <c r="F118" s="44" t="s">
        <v>74</v>
      </c>
      <c r="G118" s="44" t="n">
        <v>902.86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902.86</v>
      </c>
      <c r="Q118" s="44" t="s">
        <v>74</v>
      </c>
      <c r="R118" s="42" t="s">
        <v>251</v>
      </c>
      <c r="S118" s="43" t="s">
        <v>223</v>
      </c>
      <c r="T118" s="30" t="s">
        <v>360</v>
      </c>
      <c r="U118" s="30"/>
      <c r="V118" s="44" t="n">
        <v>37.26</v>
      </c>
      <c r="W118" s="44" t="s">
        <v>74</v>
      </c>
      <c r="X118" s="44" t="n">
        <v>37.26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n">
        <v>37.26</v>
      </c>
      <c r="AH118" s="44" t="s">
        <v>74</v>
      </c>
    </row>
    <row r="119" customFormat="false" ht="12.75" hidden="false" customHeight="true" outlineLevel="0" collapsed="false">
      <c r="A119" s="42" t="s">
        <v>253</v>
      </c>
      <c r="B119" s="30" t="s">
        <v>223</v>
      </c>
      <c r="C119" s="43" t="s">
        <v>361</v>
      </c>
      <c r="D119" s="43"/>
      <c r="E119" s="44" t="n">
        <v>902.86</v>
      </c>
      <c r="F119" s="44" t="s">
        <v>74</v>
      </c>
      <c r="G119" s="44" t="n">
        <v>902.86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902.86</v>
      </c>
      <c r="Q119" s="44" t="s">
        <v>74</v>
      </c>
      <c r="R119" s="42" t="s">
        <v>253</v>
      </c>
      <c r="S119" s="43" t="s">
        <v>223</v>
      </c>
      <c r="T119" s="30" t="s">
        <v>361</v>
      </c>
      <c r="U119" s="30"/>
      <c r="V119" s="44" t="n">
        <v>37.26</v>
      </c>
      <c r="W119" s="44" t="s">
        <v>74</v>
      </c>
      <c r="X119" s="44" t="n">
        <v>37.26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n">
        <v>37.26</v>
      </c>
      <c r="AH119" s="44" t="s">
        <v>74</v>
      </c>
    </row>
    <row r="120" customFormat="false" ht="12.75" hidden="false" customHeight="true" outlineLevel="0" collapsed="false">
      <c r="A120" s="42" t="s">
        <v>257</v>
      </c>
      <c r="B120" s="30" t="s">
        <v>223</v>
      </c>
      <c r="C120" s="43" t="s">
        <v>362</v>
      </c>
      <c r="D120" s="43"/>
      <c r="E120" s="44" t="n">
        <v>850</v>
      </c>
      <c r="F120" s="44" t="s">
        <v>74</v>
      </c>
      <c r="G120" s="44" t="n">
        <v>850</v>
      </c>
      <c r="H120" s="44" t="s">
        <v>74</v>
      </c>
      <c r="I120" s="44" t="s">
        <v>74</v>
      </c>
      <c r="J120" s="44" t="s">
        <v>74</v>
      </c>
      <c r="K120" s="44" t="s">
        <v>74</v>
      </c>
      <c r="L120" s="44" t="s">
        <v>74</v>
      </c>
      <c r="M120" s="44" t="s">
        <v>74</v>
      </c>
      <c r="N120" s="44" t="s">
        <v>74</v>
      </c>
      <c r="O120" s="44" t="s">
        <v>74</v>
      </c>
      <c r="P120" s="44" t="n">
        <v>850</v>
      </c>
      <c r="Q120" s="44" t="s">
        <v>74</v>
      </c>
      <c r="R120" s="42" t="s">
        <v>257</v>
      </c>
      <c r="S120" s="43" t="s">
        <v>223</v>
      </c>
      <c r="T120" s="30" t="s">
        <v>362</v>
      </c>
      <c r="U120" s="30"/>
      <c r="V120" s="44" t="s">
        <v>74</v>
      </c>
      <c r="W120" s="44" t="s">
        <v>74</v>
      </c>
      <c r="X120" s="44" t="s">
        <v>74</v>
      </c>
      <c r="Y120" s="44" t="s">
        <v>74</v>
      </c>
      <c r="Z120" s="44" t="s">
        <v>74</v>
      </c>
      <c r="AA120" s="44" t="s">
        <v>74</v>
      </c>
      <c r="AB120" s="44" t="s">
        <v>74</v>
      </c>
      <c r="AC120" s="44" t="s">
        <v>74</v>
      </c>
      <c r="AD120" s="44" t="s">
        <v>74</v>
      </c>
      <c r="AE120" s="44" t="s">
        <v>74</v>
      </c>
      <c r="AF120" s="44" t="s">
        <v>74</v>
      </c>
      <c r="AG120" s="44" t="s">
        <v>74</v>
      </c>
      <c r="AH120" s="44" t="s">
        <v>74</v>
      </c>
    </row>
    <row r="121" customFormat="false" ht="12.75" hidden="false" customHeight="true" outlineLevel="0" collapsed="false">
      <c r="A121" s="42" t="s">
        <v>259</v>
      </c>
      <c r="B121" s="30" t="s">
        <v>223</v>
      </c>
      <c r="C121" s="43" t="s">
        <v>363</v>
      </c>
      <c r="D121" s="43"/>
      <c r="E121" s="44" t="n">
        <v>52.86</v>
      </c>
      <c r="F121" s="44" t="s">
        <v>74</v>
      </c>
      <c r="G121" s="44" t="n">
        <v>52.86</v>
      </c>
      <c r="H121" s="44" t="s">
        <v>74</v>
      </c>
      <c r="I121" s="44" t="s">
        <v>74</v>
      </c>
      <c r="J121" s="44" t="s">
        <v>74</v>
      </c>
      <c r="K121" s="44" t="s">
        <v>7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n">
        <v>52.86</v>
      </c>
      <c r="Q121" s="44" t="s">
        <v>74</v>
      </c>
      <c r="R121" s="42" t="s">
        <v>259</v>
      </c>
      <c r="S121" s="43" t="s">
        <v>223</v>
      </c>
      <c r="T121" s="30" t="s">
        <v>363</v>
      </c>
      <c r="U121" s="30"/>
      <c r="V121" s="44" t="n">
        <v>37.26</v>
      </c>
      <c r="W121" s="44" t="s">
        <v>74</v>
      </c>
      <c r="X121" s="44" t="n">
        <v>37.26</v>
      </c>
      <c r="Y121" s="44" t="s">
        <v>74</v>
      </c>
      <c r="Z121" s="44" t="s">
        <v>74</v>
      </c>
      <c r="AA121" s="44" t="s">
        <v>74</v>
      </c>
      <c r="AB121" s="44" t="s">
        <v>7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n">
        <v>37.26</v>
      </c>
      <c r="AH121" s="44" t="s">
        <v>74</v>
      </c>
    </row>
    <row r="122" customFormat="false" ht="12.75" hidden="false" customHeight="true" outlineLevel="0" collapsed="false">
      <c r="A122" s="38" t="s">
        <v>364</v>
      </c>
      <c r="B122" s="39" t="s">
        <v>223</v>
      </c>
      <c r="C122" s="40" t="s">
        <v>365</v>
      </c>
      <c r="D122" s="40"/>
      <c r="E122" s="41" t="n">
        <v>29500</v>
      </c>
      <c r="F122" s="41" t="s">
        <v>74</v>
      </c>
      <c r="G122" s="41" t="n">
        <v>29500</v>
      </c>
      <c r="H122" s="41" t="s">
        <v>74</v>
      </c>
      <c r="I122" s="41" t="s">
        <v>74</v>
      </c>
      <c r="J122" s="41" t="s">
        <v>74</v>
      </c>
      <c r="K122" s="41" t="s">
        <v>74</v>
      </c>
      <c r="L122" s="41" t="s">
        <v>74</v>
      </c>
      <c r="M122" s="41" t="s">
        <v>74</v>
      </c>
      <c r="N122" s="41" t="s">
        <v>74</v>
      </c>
      <c r="O122" s="41" t="s">
        <v>74</v>
      </c>
      <c r="P122" s="41" t="n">
        <v>29500</v>
      </c>
      <c r="Q122" s="41" t="s">
        <v>74</v>
      </c>
      <c r="R122" s="38" t="s">
        <v>364</v>
      </c>
      <c r="S122" s="40" t="s">
        <v>223</v>
      </c>
      <c r="T122" s="39" t="s">
        <v>365</v>
      </c>
      <c r="U122" s="39"/>
      <c r="V122" s="41" t="n">
        <v>15400</v>
      </c>
      <c r="W122" s="41" t="s">
        <v>74</v>
      </c>
      <c r="X122" s="41" t="n">
        <v>15400</v>
      </c>
      <c r="Y122" s="41" t="s">
        <v>74</v>
      </c>
      <c r="Z122" s="41" t="s">
        <v>74</v>
      </c>
      <c r="AA122" s="41" t="s">
        <v>74</v>
      </c>
      <c r="AB122" s="41" t="s">
        <v>74</v>
      </c>
      <c r="AC122" s="41" t="s">
        <v>74</v>
      </c>
      <c r="AD122" s="41" t="s">
        <v>74</v>
      </c>
      <c r="AE122" s="41" t="s">
        <v>74</v>
      </c>
      <c r="AF122" s="41" t="s">
        <v>74</v>
      </c>
      <c r="AG122" s="41" t="n">
        <v>15400</v>
      </c>
      <c r="AH122" s="41" t="s">
        <v>74</v>
      </c>
    </row>
    <row r="123" customFormat="false" ht="24.6" hidden="false" customHeight="true" outlineLevel="0" collapsed="false">
      <c r="A123" s="42" t="s">
        <v>236</v>
      </c>
      <c r="B123" s="30" t="s">
        <v>223</v>
      </c>
      <c r="C123" s="43" t="s">
        <v>366</v>
      </c>
      <c r="D123" s="43"/>
      <c r="E123" s="44" t="n">
        <v>29500</v>
      </c>
      <c r="F123" s="44" t="s">
        <v>74</v>
      </c>
      <c r="G123" s="44" t="n">
        <v>29500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29500</v>
      </c>
      <c r="Q123" s="44" t="s">
        <v>74</v>
      </c>
      <c r="R123" s="42" t="s">
        <v>236</v>
      </c>
      <c r="S123" s="43" t="s">
        <v>223</v>
      </c>
      <c r="T123" s="30" t="s">
        <v>366</v>
      </c>
      <c r="U123" s="30"/>
      <c r="V123" s="44" t="n">
        <v>15400</v>
      </c>
      <c r="W123" s="44" t="s">
        <v>74</v>
      </c>
      <c r="X123" s="44" t="n">
        <v>15400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15400</v>
      </c>
      <c r="AH123" s="44" t="s">
        <v>74</v>
      </c>
    </row>
    <row r="124" customFormat="false" ht="36.95" hidden="false" customHeight="true" outlineLevel="0" collapsed="false">
      <c r="A124" s="42" t="s">
        <v>238</v>
      </c>
      <c r="B124" s="30" t="s">
        <v>223</v>
      </c>
      <c r="C124" s="43" t="s">
        <v>367</v>
      </c>
      <c r="D124" s="43"/>
      <c r="E124" s="44" t="n">
        <v>29500</v>
      </c>
      <c r="F124" s="44" t="s">
        <v>74</v>
      </c>
      <c r="G124" s="44" t="n">
        <v>29500</v>
      </c>
      <c r="H124" s="44" t="s">
        <v>74</v>
      </c>
      <c r="I124" s="44" t="s">
        <v>74</v>
      </c>
      <c r="J124" s="44" t="s">
        <v>74</v>
      </c>
      <c r="K124" s="44" t="s">
        <v>74</v>
      </c>
      <c r="L124" s="44" t="s">
        <v>74</v>
      </c>
      <c r="M124" s="44" t="s">
        <v>74</v>
      </c>
      <c r="N124" s="44" t="s">
        <v>74</v>
      </c>
      <c r="O124" s="44" t="s">
        <v>74</v>
      </c>
      <c r="P124" s="44" t="n">
        <v>29500</v>
      </c>
      <c r="Q124" s="44" t="s">
        <v>74</v>
      </c>
      <c r="R124" s="42" t="s">
        <v>238</v>
      </c>
      <c r="S124" s="43" t="s">
        <v>223</v>
      </c>
      <c r="T124" s="30" t="s">
        <v>367</v>
      </c>
      <c r="U124" s="30"/>
      <c r="V124" s="44" t="n">
        <v>15400</v>
      </c>
      <c r="W124" s="44" t="s">
        <v>74</v>
      </c>
      <c r="X124" s="44" t="n">
        <v>15400</v>
      </c>
      <c r="Y124" s="44" t="s">
        <v>74</v>
      </c>
      <c r="Z124" s="44" t="s">
        <v>74</v>
      </c>
      <c r="AA124" s="44" t="s">
        <v>74</v>
      </c>
      <c r="AB124" s="44" t="s">
        <v>74</v>
      </c>
      <c r="AC124" s="44" t="s">
        <v>74</v>
      </c>
      <c r="AD124" s="44" t="s">
        <v>74</v>
      </c>
      <c r="AE124" s="44" t="s">
        <v>74</v>
      </c>
      <c r="AF124" s="44" t="s">
        <v>74</v>
      </c>
      <c r="AG124" s="44" t="n">
        <v>15400</v>
      </c>
      <c r="AH124" s="44" t="s">
        <v>74</v>
      </c>
    </row>
    <row r="125" customFormat="false" ht="36.95" hidden="false" customHeight="true" outlineLevel="0" collapsed="false">
      <c r="A125" s="42" t="s">
        <v>240</v>
      </c>
      <c r="B125" s="30" t="s">
        <v>223</v>
      </c>
      <c r="C125" s="43" t="s">
        <v>368</v>
      </c>
      <c r="D125" s="43"/>
      <c r="E125" s="44" t="n">
        <v>29500</v>
      </c>
      <c r="F125" s="44" t="s">
        <v>74</v>
      </c>
      <c r="G125" s="44" t="n">
        <v>29500</v>
      </c>
      <c r="H125" s="44" t="s">
        <v>74</v>
      </c>
      <c r="I125" s="44" t="s">
        <v>74</v>
      </c>
      <c r="J125" s="44" t="s">
        <v>74</v>
      </c>
      <c r="K125" s="44" t="s">
        <v>74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n">
        <v>29500</v>
      </c>
      <c r="Q125" s="44" t="s">
        <v>74</v>
      </c>
      <c r="R125" s="42" t="s">
        <v>240</v>
      </c>
      <c r="S125" s="43" t="s">
        <v>223</v>
      </c>
      <c r="T125" s="30" t="s">
        <v>368</v>
      </c>
      <c r="U125" s="30"/>
      <c r="V125" s="44" t="n">
        <v>15400</v>
      </c>
      <c r="W125" s="44" t="s">
        <v>74</v>
      </c>
      <c r="X125" s="44" t="n">
        <v>15400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n">
        <v>15400</v>
      </c>
      <c r="AH125" s="44" t="s">
        <v>74</v>
      </c>
    </row>
    <row r="126" customFormat="false" ht="12.75" hidden="false" customHeight="true" outlineLevel="0" collapsed="false">
      <c r="A126" s="38" t="s">
        <v>369</v>
      </c>
      <c r="B126" s="39" t="s">
        <v>223</v>
      </c>
      <c r="C126" s="40" t="s">
        <v>370</v>
      </c>
      <c r="D126" s="40"/>
      <c r="E126" s="41" t="n">
        <v>29500</v>
      </c>
      <c r="F126" s="41" t="s">
        <v>74</v>
      </c>
      <c r="G126" s="41" t="n">
        <v>29500</v>
      </c>
      <c r="H126" s="41" t="s">
        <v>74</v>
      </c>
      <c r="I126" s="41" t="s">
        <v>74</v>
      </c>
      <c r="J126" s="41" t="s">
        <v>74</v>
      </c>
      <c r="K126" s="41" t="s">
        <v>74</v>
      </c>
      <c r="L126" s="41" t="s">
        <v>74</v>
      </c>
      <c r="M126" s="41" t="s">
        <v>74</v>
      </c>
      <c r="N126" s="41" t="s">
        <v>74</v>
      </c>
      <c r="O126" s="41" t="s">
        <v>74</v>
      </c>
      <c r="P126" s="41" t="n">
        <v>29500</v>
      </c>
      <c r="Q126" s="41" t="s">
        <v>74</v>
      </c>
      <c r="R126" s="38" t="s">
        <v>369</v>
      </c>
      <c r="S126" s="40" t="s">
        <v>223</v>
      </c>
      <c r="T126" s="39" t="s">
        <v>370</v>
      </c>
      <c r="U126" s="39"/>
      <c r="V126" s="41" t="n">
        <v>15400</v>
      </c>
      <c r="W126" s="41" t="s">
        <v>74</v>
      </c>
      <c r="X126" s="41" t="n">
        <v>15400</v>
      </c>
      <c r="Y126" s="41" t="s">
        <v>74</v>
      </c>
      <c r="Z126" s="41" t="s">
        <v>74</v>
      </c>
      <c r="AA126" s="41" t="s">
        <v>74</v>
      </c>
      <c r="AB126" s="41" t="s">
        <v>74</v>
      </c>
      <c r="AC126" s="41" t="s">
        <v>74</v>
      </c>
      <c r="AD126" s="41" t="s">
        <v>74</v>
      </c>
      <c r="AE126" s="41" t="s">
        <v>74</v>
      </c>
      <c r="AF126" s="41" t="s">
        <v>74</v>
      </c>
      <c r="AG126" s="41" t="n">
        <v>15400</v>
      </c>
      <c r="AH126" s="41" t="s">
        <v>74</v>
      </c>
    </row>
    <row r="127" customFormat="false" ht="24.6" hidden="false" customHeight="true" outlineLevel="0" collapsed="false">
      <c r="A127" s="42" t="s">
        <v>236</v>
      </c>
      <c r="B127" s="30" t="s">
        <v>223</v>
      </c>
      <c r="C127" s="43" t="s">
        <v>371</v>
      </c>
      <c r="D127" s="43"/>
      <c r="E127" s="44" t="n">
        <v>29500</v>
      </c>
      <c r="F127" s="44" t="s">
        <v>74</v>
      </c>
      <c r="G127" s="44" t="n">
        <v>295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29500</v>
      </c>
      <c r="Q127" s="44" t="s">
        <v>74</v>
      </c>
      <c r="R127" s="42" t="s">
        <v>236</v>
      </c>
      <c r="S127" s="43" t="s">
        <v>223</v>
      </c>
      <c r="T127" s="30" t="s">
        <v>371</v>
      </c>
      <c r="U127" s="30"/>
      <c r="V127" s="44" t="n">
        <v>15400</v>
      </c>
      <c r="W127" s="44" t="s">
        <v>74</v>
      </c>
      <c r="X127" s="44" t="n">
        <v>15400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n">
        <v>15400</v>
      </c>
      <c r="AH127" s="44" t="s">
        <v>74</v>
      </c>
    </row>
    <row r="128" customFormat="false" ht="36.95" hidden="false" customHeight="true" outlineLevel="0" collapsed="false">
      <c r="A128" s="42" t="s">
        <v>238</v>
      </c>
      <c r="B128" s="30" t="s">
        <v>223</v>
      </c>
      <c r="C128" s="43" t="s">
        <v>372</v>
      </c>
      <c r="D128" s="43"/>
      <c r="E128" s="44" t="n">
        <v>29500</v>
      </c>
      <c r="F128" s="44" t="s">
        <v>74</v>
      </c>
      <c r="G128" s="44" t="n">
        <v>29500</v>
      </c>
      <c r="H128" s="44" t="s">
        <v>74</v>
      </c>
      <c r="I128" s="44" t="s">
        <v>74</v>
      </c>
      <c r="J128" s="44" t="s">
        <v>74</v>
      </c>
      <c r="K128" s="44" t="s">
        <v>74</v>
      </c>
      <c r="L128" s="44" t="s">
        <v>74</v>
      </c>
      <c r="M128" s="44" t="s">
        <v>74</v>
      </c>
      <c r="N128" s="44" t="s">
        <v>74</v>
      </c>
      <c r="O128" s="44" t="s">
        <v>74</v>
      </c>
      <c r="P128" s="44" t="n">
        <v>29500</v>
      </c>
      <c r="Q128" s="44" t="s">
        <v>74</v>
      </c>
      <c r="R128" s="42" t="s">
        <v>238</v>
      </c>
      <c r="S128" s="43" t="s">
        <v>223</v>
      </c>
      <c r="T128" s="30" t="s">
        <v>372</v>
      </c>
      <c r="U128" s="30"/>
      <c r="V128" s="44" t="n">
        <v>15400</v>
      </c>
      <c r="W128" s="44" t="s">
        <v>74</v>
      </c>
      <c r="X128" s="44" t="n">
        <v>15400</v>
      </c>
      <c r="Y128" s="44" t="s">
        <v>74</v>
      </c>
      <c r="Z128" s="44" t="s">
        <v>74</v>
      </c>
      <c r="AA128" s="44" t="s">
        <v>74</v>
      </c>
      <c r="AB128" s="44" t="s">
        <v>74</v>
      </c>
      <c r="AC128" s="44" t="s">
        <v>74</v>
      </c>
      <c r="AD128" s="44" t="s">
        <v>74</v>
      </c>
      <c r="AE128" s="44" t="s">
        <v>74</v>
      </c>
      <c r="AF128" s="44" t="s">
        <v>74</v>
      </c>
      <c r="AG128" s="44" t="n">
        <v>15400</v>
      </c>
      <c r="AH128" s="44" t="s">
        <v>74</v>
      </c>
    </row>
    <row r="129" customFormat="false" ht="36.95" hidden="false" customHeight="true" outlineLevel="0" collapsed="false">
      <c r="A129" s="42" t="s">
        <v>240</v>
      </c>
      <c r="B129" s="30" t="s">
        <v>223</v>
      </c>
      <c r="C129" s="43" t="s">
        <v>373</v>
      </c>
      <c r="D129" s="43"/>
      <c r="E129" s="44" t="n">
        <v>29500</v>
      </c>
      <c r="F129" s="44" t="s">
        <v>74</v>
      </c>
      <c r="G129" s="44" t="n">
        <v>29500</v>
      </c>
      <c r="H129" s="44" t="s">
        <v>74</v>
      </c>
      <c r="I129" s="44" t="s">
        <v>74</v>
      </c>
      <c r="J129" s="44" t="s">
        <v>74</v>
      </c>
      <c r="K129" s="44" t="s">
        <v>74</v>
      </c>
      <c r="L129" s="44" t="s">
        <v>74</v>
      </c>
      <c r="M129" s="44" t="s">
        <v>74</v>
      </c>
      <c r="N129" s="44" t="s">
        <v>74</v>
      </c>
      <c r="O129" s="44" t="s">
        <v>74</v>
      </c>
      <c r="P129" s="44" t="n">
        <v>29500</v>
      </c>
      <c r="Q129" s="44" t="s">
        <v>74</v>
      </c>
      <c r="R129" s="42" t="s">
        <v>240</v>
      </c>
      <c r="S129" s="43" t="s">
        <v>223</v>
      </c>
      <c r="T129" s="30" t="s">
        <v>373</v>
      </c>
      <c r="U129" s="30"/>
      <c r="V129" s="44" t="n">
        <v>15400</v>
      </c>
      <c r="W129" s="44" t="s">
        <v>74</v>
      </c>
      <c r="X129" s="44" t="n">
        <v>15400</v>
      </c>
      <c r="Y129" s="44" t="s">
        <v>74</v>
      </c>
      <c r="Z129" s="44" t="s">
        <v>74</v>
      </c>
      <c r="AA129" s="44" t="s">
        <v>74</v>
      </c>
      <c r="AB129" s="44" t="s">
        <v>74</v>
      </c>
      <c r="AC129" s="44" t="s">
        <v>74</v>
      </c>
      <c r="AD129" s="44" t="s">
        <v>74</v>
      </c>
      <c r="AE129" s="44" t="s">
        <v>74</v>
      </c>
      <c r="AF129" s="44" t="s">
        <v>74</v>
      </c>
      <c r="AG129" s="44" t="n">
        <v>15400</v>
      </c>
      <c r="AH129" s="44" t="s">
        <v>74</v>
      </c>
    </row>
    <row r="130" customFormat="false" ht="24.6" hidden="false" customHeight="true" outlineLevel="0" collapsed="false">
      <c r="A130" s="38" t="s">
        <v>374</v>
      </c>
      <c r="B130" s="39" t="s">
        <v>223</v>
      </c>
      <c r="C130" s="40" t="s">
        <v>375</v>
      </c>
      <c r="D130" s="40"/>
      <c r="E130" s="41" t="n">
        <v>1700</v>
      </c>
      <c r="F130" s="41" t="s">
        <v>74</v>
      </c>
      <c r="G130" s="41" t="n">
        <v>1700</v>
      </c>
      <c r="H130" s="41" t="s">
        <v>74</v>
      </c>
      <c r="I130" s="41" t="s">
        <v>74</v>
      </c>
      <c r="J130" s="41" t="s">
        <v>74</v>
      </c>
      <c r="K130" s="41" t="s">
        <v>74</v>
      </c>
      <c r="L130" s="41" t="s">
        <v>74</v>
      </c>
      <c r="M130" s="41" t="s">
        <v>74</v>
      </c>
      <c r="N130" s="41" t="s">
        <v>74</v>
      </c>
      <c r="O130" s="41" t="s">
        <v>74</v>
      </c>
      <c r="P130" s="41" t="n">
        <v>1700</v>
      </c>
      <c r="Q130" s="41" t="s">
        <v>74</v>
      </c>
      <c r="R130" s="38" t="s">
        <v>374</v>
      </c>
      <c r="S130" s="40" t="s">
        <v>223</v>
      </c>
      <c r="T130" s="39" t="s">
        <v>375</v>
      </c>
      <c r="U130" s="39"/>
      <c r="V130" s="41" t="n">
        <v>461.53</v>
      </c>
      <c r="W130" s="41" t="s">
        <v>74</v>
      </c>
      <c r="X130" s="41" t="n">
        <v>461.53</v>
      </c>
      <c r="Y130" s="41" t="s">
        <v>74</v>
      </c>
      <c r="Z130" s="41" t="s">
        <v>74</v>
      </c>
      <c r="AA130" s="41" t="s">
        <v>74</v>
      </c>
      <c r="AB130" s="41" t="s">
        <v>74</v>
      </c>
      <c r="AC130" s="41" t="s">
        <v>74</v>
      </c>
      <c r="AD130" s="41" t="s">
        <v>74</v>
      </c>
      <c r="AE130" s="41" t="s">
        <v>74</v>
      </c>
      <c r="AF130" s="41" t="s">
        <v>74</v>
      </c>
      <c r="AG130" s="41" t="n">
        <v>461.53</v>
      </c>
      <c r="AH130" s="41" t="s">
        <v>74</v>
      </c>
    </row>
    <row r="131" customFormat="false" ht="24.6" hidden="false" customHeight="true" outlineLevel="0" collapsed="false">
      <c r="A131" s="42" t="s">
        <v>376</v>
      </c>
      <c r="B131" s="30" t="s">
        <v>223</v>
      </c>
      <c r="C131" s="43" t="s">
        <v>377</v>
      </c>
      <c r="D131" s="43"/>
      <c r="E131" s="44" t="n">
        <v>1700</v>
      </c>
      <c r="F131" s="44" t="s">
        <v>74</v>
      </c>
      <c r="G131" s="44" t="n">
        <v>1700</v>
      </c>
      <c r="H131" s="44" t="s">
        <v>74</v>
      </c>
      <c r="I131" s="44" t="s">
        <v>74</v>
      </c>
      <c r="J131" s="44" t="s">
        <v>74</v>
      </c>
      <c r="K131" s="44" t="s">
        <v>74</v>
      </c>
      <c r="L131" s="44" t="s">
        <v>74</v>
      </c>
      <c r="M131" s="44" t="s">
        <v>74</v>
      </c>
      <c r="N131" s="44" t="s">
        <v>74</v>
      </c>
      <c r="O131" s="44" t="s">
        <v>74</v>
      </c>
      <c r="P131" s="44" t="n">
        <v>1700</v>
      </c>
      <c r="Q131" s="44" t="s">
        <v>74</v>
      </c>
      <c r="R131" s="42" t="s">
        <v>376</v>
      </c>
      <c r="S131" s="43" t="s">
        <v>223</v>
      </c>
      <c r="T131" s="30" t="s">
        <v>377</v>
      </c>
      <c r="U131" s="30"/>
      <c r="V131" s="44" t="n">
        <v>461.53</v>
      </c>
      <c r="W131" s="44" t="s">
        <v>74</v>
      </c>
      <c r="X131" s="44" t="n">
        <v>461.53</v>
      </c>
      <c r="Y131" s="44" t="s">
        <v>74</v>
      </c>
      <c r="Z131" s="44" t="s">
        <v>74</v>
      </c>
      <c r="AA131" s="44" t="s">
        <v>74</v>
      </c>
      <c r="AB131" s="44" t="s">
        <v>74</v>
      </c>
      <c r="AC131" s="44" t="s">
        <v>74</v>
      </c>
      <c r="AD131" s="44" t="s">
        <v>74</v>
      </c>
      <c r="AE131" s="44" t="s">
        <v>74</v>
      </c>
      <c r="AF131" s="44" t="s">
        <v>74</v>
      </c>
      <c r="AG131" s="44" t="n">
        <v>461.53</v>
      </c>
      <c r="AH131" s="44" t="s">
        <v>74</v>
      </c>
    </row>
    <row r="132" customFormat="false" ht="12.75" hidden="false" customHeight="true" outlineLevel="0" collapsed="false">
      <c r="A132" s="42" t="s">
        <v>378</v>
      </c>
      <c r="B132" s="30" t="s">
        <v>223</v>
      </c>
      <c r="C132" s="43" t="s">
        <v>379</v>
      </c>
      <c r="D132" s="43"/>
      <c r="E132" s="44" t="n">
        <v>1700</v>
      </c>
      <c r="F132" s="44" t="s">
        <v>74</v>
      </c>
      <c r="G132" s="44" t="n">
        <v>1700</v>
      </c>
      <c r="H132" s="44" t="s">
        <v>74</v>
      </c>
      <c r="I132" s="44" t="s">
        <v>74</v>
      </c>
      <c r="J132" s="44" t="s">
        <v>74</v>
      </c>
      <c r="K132" s="44" t="s">
        <v>74</v>
      </c>
      <c r="L132" s="44" t="s">
        <v>74</v>
      </c>
      <c r="M132" s="44" t="s">
        <v>74</v>
      </c>
      <c r="N132" s="44" t="s">
        <v>74</v>
      </c>
      <c r="O132" s="44" t="s">
        <v>74</v>
      </c>
      <c r="P132" s="44" t="n">
        <v>1700</v>
      </c>
      <c r="Q132" s="44" t="s">
        <v>74</v>
      </c>
      <c r="R132" s="42" t="s">
        <v>378</v>
      </c>
      <c r="S132" s="43" t="s">
        <v>223</v>
      </c>
      <c r="T132" s="30" t="s">
        <v>379</v>
      </c>
      <c r="U132" s="30"/>
      <c r="V132" s="44" t="n">
        <v>461.53</v>
      </c>
      <c r="W132" s="44" t="s">
        <v>74</v>
      </c>
      <c r="X132" s="44" t="n">
        <v>461.53</v>
      </c>
      <c r="Y132" s="44" t="s">
        <v>74</v>
      </c>
      <c r="Z132" s="44" t="s">
        <v>74</v>
      </c>
      <c r="AA132" s="44" t="s">
        <v>74</v>
      </c>
      <c r="AB132" s="44" t="s">
        <v>74</v>
      </c>
      <c r="AC132" s="44" t="s">
        <v>74</v>
      </c>
      <c r="AD132" s="44" t="s">
        <v>74</v>
      </c>
      <c r="AE132" s="44" t="s">
        <v>74</v>
      </c>
      <c r="AF132" s="44" t="s">
        <v>74</v>
      </c>
      <c r="AG132" s="44" t="n">
        <v>461.53</v>
      </c>
      <c r="AH132" s="44" t="s">
        <v>74</v>
      </c>
    </row>
    <row r="133" customFormat="false" ht="24.6" hidden="false" customHeight="true" outlineLevel="0" collapsed="false">
      <c r="A133" s="38" t="s">
        <v>380</v>
      </c>
      <c r="B133" s="39" t="s">
        <v>223</v>
      </c>
      <c r="C133" s="40" t="s">
        <v>381</v>
      </c>
      <c r="D133" s="40"/>
      <c r="E133" s="41" t="n">
        <v>1700</v>
      </c>
      <c r="F133" s="41" t="s">
        <v>74</v>
      </c>
      <c r="G133" s="41" t="n">
        <v>1700</v>
      </c>
      <c r="H133" s="41" t="s">
        <v>74</v>
      </c>
      <c r="I133" s="41" t="s">
        <v>74</v>
      </c>
      <c r="J133" s="41" t="s">
        <v>74</v>
      </c>
      <c r="K133" s="41" t="s">
        <v>74</v>
      </c>
      <c r="L133" s="41" t="s">
        <v>74</v>
      </c>
      <c r="M133" s="41" t="s">
        <v>74</v>
      </c>
      <c r="N133" s="41" t="s">
        <v>74</v>
      </c>
      <c r="O133" s="41" t="s">
        <v>74</v>
      </c>
      <c r="P133" s="41" t="n">
        <v>1700</v>
      </c>
      <c r="Q133" s="41" t="s">
        <v>74</v>
      </c>
      <c r="R133" s="38" t="s">
        <v>380</v>
      </c>
      <c r="S133" s="40" t="s">
        <v>223</v>
      </c>
      <c r="T133" s="39" t="s">
        <v>381</v>
      </c>
      <c r="U133" s="39"/>
      <c r="V133" s="41" t="n">
        <v>461.53</v>
      </c>
      <c r="W133" s="41" t="s">
        <v>74</v>
      </c>
      <c r="X133" s="41" t="n">
        <v>461.53</v>
      </c>
      <c r="Y133" s="41" t="s">
        <v>74</v>
      </c>
      <c r="Z133" s="41" t="s">
        <v>74</v>
      </c>
      <c r="AA133" s="41" t="s">
        <v>74</v>
      </c>
      <c r="AB133" s="41" t="s">
        <v>74</v>
      </c>
      <c r="AC133" s="41" t="s">
        <v>74</v>
      </c>
      <c r="AD133" s="41" t="s">
        <v>74</v>
      </c>
      <c r="AE133" s="41" t="s">
        <v>74</v>
      </c>
      <c r="AF133" s="41" t="s">
        <v>74</v>
      </c>
      <c r="AG133" s="41" t="n">
        <v>461.53</v>
      </c>
      <c r="AH133" s="41" t="s">
        <v>74</v>
      </c>
    </row>
    <row r="134" customFormat="false" ht="24.6" hidden="false" customHeight="true" outlineLevel="0" collapsed="false">
      <c r="A134" s="42" t="s">
        <v>376</v>
      </c>
      <c r="B134" s="30" t="s">
        <v>223</v>
      </c>
      <c r="C134" s="43" t="s">
        <v>382</v>
      </c>
      <c r="D134" s="43"/>
      <c r="E134" s="44" t="n">
        <v>1700</v>
      </c>
      <c r="F134" s="44" t="s">
        <v>74</v>
      </c>
      <c r="G134" s="44" t="n">
        <v>1700</v>
      </c>
      <c r="H134" s="44" t="s">
        <v>74</v>
      </c>
      <c r="I134" s="44" t="s">
        <v>74</v>
      </c>
      <c r="J134" s="44" t="s">
        <v>74</v>
      </c>
      <c r="K134" s="44" t="s">
        <v>74</v>
      </c>
      <c r="L134" s="44" t="s">
        <v>74</v>
      </c>
      <c r="M134" s="44" t="s">
        <v>74</v>
      </c>
      <c r="N134" s="44" t="s">
        <v>74</v>
      </c>
      <c r="O134" s="44" t="s">
        <v>74</v>
      </c>
      <c r="P134" s="44" t="n">
        <v>1700</v>
      </c>
      <c r="Q134" s="44" t="s">
        <v>74</v>
      </c>
      <c r="R134" s="42" t="s">
        <v>376</v>
      </c>
      <c r="S134" s="43" t="s">
        <v>223</v>
      </c>
      <c r="T134" s="30" t="s">
        <v>382</v>
      </c>
      <c r="U134" s="30"/>
      <c r="V134" s="44" t="n">
        <v>461.53</v>
      </c>
      <c r="W134" s="44" t="s">
        <v>74</v>
      </c>
      <c r="X134" s="44" t="n">
        <v>461.53</v>
      </c>
      <c r="Y134" s="44" t="s">
        <v>74</v>
      </c>
      <c r="Z134" s="44" t="s">
        <v>74</v>
      </c>
      <c r="AA134" s="44" t="s">
        <v>74</v>
      </c>
      <c r="AB134" s="44" t="s">
        <v>74</v>
      </c>
      <c r="AC134" s="44" t="s">
        <v>74</v>
      </c>
      <c r="AD134" s="44" t="s">
        <v>74</v>
      </c>
      <c r="AE134" s="44" t="s">
        <v>74</v>
      </c>
      <c r="AF134" s="44" t="s">
        <v>74</v>
      </c>
      <c r="AG134" s="44" t="n">
        <v>461.53</v>
      </c>
      <c r="AH134" s="44" t="s">
        <v>74</v>
      </c>
    </row>
    <row r="135" customFormat="false" ht="12.75" hidden="false" customHeight="true" outlineLevel="0" collapsed="false">
      <c r="A135" s="42" t="s">
        <v>378</v>
      </c>
      <c r="B135" s="30" t="s">
        <v>223</v>
      </c>
      <c r="C135" s="43" t="s">
        <v>383</v>
      </c>
      <c r="D135" s="43"/>
      <c r="E135" s="44" t="n">
        <v>1700</v>
      </c>
      <c r="F135" s="44" t="s">
        <v>74</v>
      </c>
      <c r="G135" s="44" t="n">
        <v>1700</v>
      </c>
      <c r="H135" s="44" t="s">
        <v>74</v>
      </c>
      <c r="I135" s="44" t="s">
        <v>74</v>
      </c>
      <c r="J135" s="44" t="s">
        <v>74</v>
      </c>
      <c r="K135" s="44" t="s">
        <v>74</v>
      </c>
      <c r="L135" s="44" t="s">
        <v>74</v>
      </c>
      <c r="M135" s="44" t="s">
        <v>74</v>
      </c>
      <c r="N135" s="44" t="s">
        <v>74</v>
      </c>
      <c r="O135" s="44" t="s">
        <v>74</v>
      </c>
      <c r="P135" s="44" t="n">
        <v>1700</v>
      </c>
      <c r="Q135" s="44" t="s">
        <v>74</v>
      </c>
      <c r="R135" s="42" t="s">
        <v>378</v>
      </c>
      <c r="S135" s="43" t="s">
        <v>223</v>
      </c>
      <c r="T135" s="30" t="s">
        <v>383</v>
      </c>
      <c r="U135" s="30"/>
      <c r="V135" s="44" t="n">
        <v>461.53</v>
      </c>
      <c r="W135" s="44" t="s">
        <v>74</v>
      </c>
      <c r="X135" s="44" t="n">
        <v>461.53</v>
      </c>
      <c r="Y135" s="44" t="s">
        <v>74</v>
      </c>
      <c r="Z135" s="44" t="s">
        <v>74</v>
      </c>
      <c r="AA135" s="44" t="s">
        <v>74</v>
      </c>
      <c r="AB135" s="44" t="s">
        <v>74</v>
      </c>
      <c r="AC135" s="44" t="s">
        <v>74</v>
      </c>
      <c r="AD135" s="44" t="s">
        <v>74</v>
      </c>
      <c r="AE135" s="44" t="s">
        <v>74</v>
      </c>
      <c r="AF135" s="44" t="s">
        <v>74</v>
      </c>
      <c r="AG135" s="44" t="n">
        <v>461.53</v>
      </c>
      <c r="AH135" s="44" t="s">
        <v>74</v>
      </c>
    </row>
    <row r="136" customFormat="false" ht="24.6" hidden="false" customHeight="true" outlineLevel="0" collapsed="false">
      <c r="A136" s="38" t="s">
        <v>384</v>
      </c>
      <c r="B136" s="39" t="s">
        <v>385</v>
      </c>
      <c r="C136" s="40" t="s">
        <v>73</v>
      </c>
      <c r="D136" s="40"/>
      <c r="E136" s="41" t="n">
        <v>-7141101.98</v>
      </c>
      <c r="F136" s="41" t="s">
        <v>74</v>
      </c>
      <c r="G136" s="41" t="n">
        <v>-7141101.98</v>
      </c>
      <c r="H136" s="41" t="n">
        <v>7993473.89</v>
      </c>
      <c r="I136" s="41" t="s">
        <v>74</v>
      </c>
      <c r="J136" s="41" t="s">
        <v>74</v>
      </c>
      <c r="K136" s="41" t="s">
        <v>74</v>
      </c>
      <c r="L136" s="41" t="s">
        <v>74</v>
      </c>
      <c r="M136" s="41" t="s">
        <v>74</v>
      </c>
      <c r="N136" s="41" t="s">
        <v>74</v>
      </c>
      <c r="O136" s="41" t="s">
        <v>74</v>
      </c>
      <c r="P136" s="41" t="n">
        <v>852371.91</v>
      </c>
      <c r="Q136" s="41" t="s">
        <v>74</v>
      </c>
      <c r="R136" s="38" t="s">
        <v>384</v>
      </c>
      <c r="S136" s="40" t="s">
        <v>385</v>
      </c>
      <c r="T136" s="39" t="s">
        <v>73</v>
      </c>
      <c r="U136" s="39"/>
      <c r="V136" s="41" t="n">
        <v>-6453001.53</v>
      </c>
      <c r="W136" s="41" t="s">
        <v>74</v>
      </c>
      <c r="X136" s="41" t="n">
        <v>-6453001.53</v>
      </c>
      <c r="Y136" s="41" t="n">
        <v>7554218.06</v>
      </c>
      <c r="Z136" s="41" t="s">
        <v>74</v>
      </c>
      <c r="AA136" s="41" t="s">
        <v>74</v>
      </c>
      <c r="AB136" s="41" t="s">
        <v>74</v>
      </c>
      <c r="AC136" s="41" t="s">
        <v>74</v>
      </c>
      <c r="AD136" s="41" t="s">
        <v>74</v>
      </c>
      <c r="AE136" s="41" t="s">
        <v>74</v>
      </c>
      <c r="AF136" s="41" t="s">
        <v>74</v>
      </c>
      <c r="AG136" s="41" t="n">
        <v>1101216.53</v>
      </c>
      <c r="AH136" s="41" t="s">
        <v>74</v>
      </c>
    </row>
  </sheetData>
  <mergeCells count="285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  <mergeCell ref="C129:D129"/>
    <mergeCell ref="T129:U129"/>
    <mergeCell ref="C130:D130"/>
    <mergeCell ref="T130:U130"/>
    <mergeCell ref="C131:D131"/>
    <mergeCell ref="T131:U131"/>
    <mergeCell ref="C132:D132"/>
    <mergeCell ref="T132:U132"/>
    <mergeCell ref="C133:D133"/>
    <mergeCell ref="T133:U133"/>
    <mergeCell ref="C134:D134"/>
    <mergeCell ref="T134:U134"/>
    <mergeCell ref="C135:D135"/>
    <mergeCell ref="T135:U135"/>
    <mergeCell ref="C136:D136"/>
    <mergeCell ref="T136:U136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86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87</v>
      </c>
      <c r="AI1" s="4"/>
    </row>
    <row r="2" customFormat="false" ht="13.15" hidden="false" customHeight="true" outlineLevel="0" collapsed="false">
      <c r="A2" s="46" t="s">
        <v>38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89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89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390</v>
      </c>
      <c r="B12" s="39" t="s">
        <v>391</v>
      </c>
      <c r="C12" s="39" t="s">
        <v>73</v>
      </c>
      <c r="D12" s="39"/>
      <c r="E12" s="41" t="n">
        <v>5869273.89</v>
      </c>
      <c r="F12" s="41" t="s">
        <v>74</v>
      </c>
      <c r="G12" s="41" t="n">
        <v>5869273.89</v>
      </c>
      <c r="H12" s="41" t="n">
        <v>-7993473.89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n">
        <v>-2124200</v>
      </c>
      <c r="Q12" s="41" t="s">
        <v>74</v>
      </c>
      <c r="R12" s="38" t="s">
        <v>390</v>
      </c>
      <c r="S12" s="40" t="s">
        <v>391</v>
      </c>
      <c r="T12" s="40" t="s">
        <v>73</v>
      </c>
      <c r="U12" s="40"/>
      <c r="V12" s="41" t="n">
        <v>6453001.53</v>
      </c>
      <c r="W12" s="41" t="s">
        <v>74</v>
      </c>
      <c r="X12" s="41" t="n">
        <v>6453001.53</v>
      </c>
      <c r="Y12" s="41" t="n">
        <v>-7554218.06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-1101216.53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92</v>
      </c>
      <c r="B14" s="39" t="s">
        <v>393</v>
      </c>
      <c r="C14" s="39" t="s">
        <v>73</v>
      </c>
      <c r="D14" s="39"/>
      <c r="E14" s="41" t="n">
        <v>-2124200</v>
      </c>
      <c r="F14" s="41" t="s">
        <v>74</v>
      </c>
      <c r="G14" s="41" t="n">
        <v>-2124200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n">
        <v>-2124200</v>
      </c>
      <c r="Q14" s="41" t="s">
        <v>74</v>
      </c>
      <c r="R14" s="38" t="s">
        <v>392</v>
      </c>
      <c r="S14" s="40" t="s">
        <v>393</v>
      </c>
      <c r="T14" s="40" t="s">
        <v>73</v>
      </c>
      <c r="U14" s="40"/>
      <c r="V14" s="41" t="n">
        <v>-1062100</v>
      </c>
      <c r="W14" s="41" t="s">
        <v>74</v>
      </c>
      <c r="X14" s="41" t="n">
        <v>-1062100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n">
        <v>-1062100</v>
      </c>
      <c r="AH14" s="41" t="s">
        <v>74</v>
      </c>
      <c r="AI14" s="16"/>
    </row>
    <row r="15" customFormat="false" ht="12.75" hidden="false" customHeight="true" outlineLevel="0" collapsed="false">
      <c r="A15" s="42" t="s">
        <v>394</v>
      </c>
      <c r="B15" s="30"/>
      <c r="C15" s="30"/>
      <c r="D15" s="30"/>
      <c r="E15" s="44" t="n">
        <f aca="false">IF(AND(G15="-",Q15="-"),"-",IF(G15="-",0,G15)+IF(Q15="-",0,Q15))</f>
        <v>0</v>
      </c>
      <c r="F15" s="44"/>
      <c r="G15" s="44" t="n">
        <f aca="false">IF(AND(I15="-",J15="-",K15="-",N15="-",P15="-",H15="-"),"-",IF(I15="-",0,I15)+IF(J15="-",0,J15)+IF(K15="-",0,K15)+IF(N15="-",0,N15)+IF(P15="-",0,P15)-IF(H15="-",0,H15))</f>
        <v>0</v>
      </c>
      <c r="H15" s="44"/>
      <c r="I15" s="44"/>
      <c r="J15" s="44" t="s">
        <v>74</v>
      </c>
      <c r="K15" s="44"/>
      <c r="L15" s="44"/>
      <c r="M15" s="44"/>
      <c r="N15" s="44"/>
      <c r="O15" s="44"/>
      <c r="P15" s="44"/>
      <c r="Q15" s="44"/>
      <c r="R15" s="42" t="s">
        <v>394</v>
      </c>
      <c r="S15" s="43"/>
      <c r="T15" s="43"/>
      <c r="U15" s="43"/>
      <c r="V15" s="44"/>
      <c r="W15" s="44"/>
      <c r="X15" s="44"/>
      <c r="Y15" s="44"/>
      <c r="Z15" s="44"/>
      <c r="AA15" s="44" t="s">
        <v>74</v>
      </c>
      <c r="AB15" s="44"/>
      <c r="AC15" s="44"/>
      <c r="AD15" s="44"/>
      <c r="AE15" s="44"/>
      <c r="AF15" s="44"/>
      <c r="AG15" s="44"/>
      <c r="AH15" s="44"/>
      <c r="AI15" s="16"/>
    </row>
    <row r="16" customFormat="false" ht="49.15" hidden="false" customHeight="true" outlineLevel="0" collapsed="false">
      <c r="A16" s="42" t="s">
        <v>395</v>
      </c>
      <c r="B16" s="30" t="s">
        <v>393</v>
      </c>
      <c r="C16" s="30" t="s">
        <v>396</v>
      </c>
      <c r="D16" s="30"/>
      <c r="E16" s="44" t="n">
        <v>-2124200</v>
      </c>
      <c r="F16" s="44" t="s">
        <v>74</v>
      </c>
      <c r="G16" s="44" t="n">
        <v>-21242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-2124200</v>
      </c>
      <c r="Q16" s="44" t="s">
        <v>74</v>
      </c>
      <c r="R16" s="42" t="s">
        <v>395</v>
      </c>
      <c r="S16" s="43" t="s">
        <v>393</v>
      </c>
      <c r="T16" s="43" t="s">
        <v>396</v>
      </c>
      <c r="U16" s="43"/>
      <c r="V16" s="44" t="n">
        <v>-1062100</v>
      </c>
      <c r="W16" s="44" t="s">
        <v>74</v>
      </c>
      <c r="X16" s="44" t="n">
        <v>-1062100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-1062100</v>
      </c>
      <c r="AH16" s="44" t="s">
        <v>74</v>
      </c>
      <c r="AI16" s="16"/>
    </row>
    <row r="17" customFormat="false" ht="12.75" hidden="false" customHeight="true" outlineLevel="0" collapsed="false">
      <c r="A17" s="38" t="s">
        <v>397</v>
      </c>
      <c r="B17" s="39" t="s">
        <v>398</v>
      </c>
      <c r="C17" s="39" t="s">
        <v>73</v>
      </c>
      <c r="D17" s="39"/>
      <c r="E17" s="41" t="s">
        <v>74</v>
      </c>
      <c r="F17" s="41" t="s">
        <v>74</v>
      </c>
      <c r="G17" s="41" t="s">
        <v>74</v>
      </c>
      <c r="H17" s="41" t="s">
        <v>74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397</v>
      </c>
      <c r="S17" s="40" t="s">
        <v>398</v>
      </c>
      <c r="T17" s="40" t="s">
        <v>73</v>
      </c>
      <c r="U17" s="40" t="s">
        <v>74</v>
      </c>
      <c r="V17" s="41" t="s">
        <v>74</v>
      </c>
      <c r="W17" s="41" t="s">
        <v>74</v>
      </c>
      <c r="X17" s="41" t="s">
        <v>74</v>
      </c>
      <c r="Y17" s="41" t="s">
        <v>7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s">
        <v>74</v>
      </c>
      <c r="AH17" s="41" t="s">
        <v>74</v>
      </c>
      <c r="AI17" s="16"/>
    </row>
    <row r="18" customFormat="false" ht="12.75" hidden="false" customHeight="true" outlineLevel="0" collapsed="false">
      <c r="A18" s="38" t="s">
        <v>399</v>
      </c>
      <c r="B18" s="39" t="s">
        <v>400</v>
      </c>
      <c r="C18" s="39" t="s">
        <v>401</v>
      </c>
      <c r="D18" s="39"/>
      <c r="E18" s="41" t="n">
        <v>7993473.89</v>
      </c>
      <c r="F18" s="41" t="s">
        <v>74</v>
      </c>
      <c r="G18" s="41" t="n">
        <v>7993473.89</v>
      </c>
      <c r="H18" s="41" t="n">
        <v>-7993473.89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399</v>
      </c>
      <c r="S18" s="40" t="s">
        <v>400</v>
      </c>
      <c r="T18" s="40" t="s">
        <v>401</v>
      </c>
      <c r="U18" s="40"/>
      <c r="V18" s="41" t="n">
        <v>7515101.53</v>
      </c>
      <c r="W18" s="41" t="s">
        <v>74</v>
      </c>
      <c r="X18" s="41" t="n">
        <v>7515101.53</v>
      </c>
      <c r="Y18" s="41" t="n">
        <v>-7554218.06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n">
        <v>-39116.53</v>
      </c>
      <c r="AH18" s="41" t="s">
        <v>74</v>
      </c>
      <c r="AI18" s="16"/>
    </row>
    <row r="19" customFormat="false" ht="24.6" hidden="false" customHeight="true" outlineLevel="0" collapsed="false">
      <c r="A19" s="38" t="s">
        <v>402</v>
      </c>
      <c r="B19" s="39" t="s">
        <v>400</v>
      </c>
      <c r="C19" s="39" t="s">
        <v>403</v>
      </c>
      <c r="D19" s="39"/>
      <c r="E19" s="41" t="n">
        <v>7993473.89</v>
      </c>
      <c r="F19" s="41" t="s">
        <v>74</v>
      </c>
      <c r="G19" s="41" t="n">
        <v>7993473.89</v>
      </c>
      <c r="H19" s="41" t="n">
        <v>-7993473.89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402</v>
      </c>
      <c r="S19" s="40" t="s">
        <v>400</v>
      </c>
      <c r="T19" s="40" t="s">
        <v>403</v>
      </c>
      <c r="U19" s="40"/>
      <c r="V19" s="41" t="n">
        <v>7515101.53</v>
      </c>
      <c r="W19" s="41" t="s">
        <v>74</v>
      </c>
      <c r="X19" s="41" t="n">
        <v>7515101.53</v>
      </c>
      <c r="Y19" s="41" t="n">
        <v>-7554218.06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n">
        <v>-39116.53</v>
      </c>
      <c r="AH19" s="41" t="s">
        <v>74</v>
      </c>
      <c r="AI19" s="16"/>
    </row>
    <row r="20" customFormat="false" ht="49.15" hidden="false" customHeight="true" outlineLevel="0" collapsed="false">
      <c r="A20" s="38" t="s">
        <v>404</v>
      </c>
      <c r="B20" s="39" t="s">
        <v>400</v>
      </c>
      <c r="C20" s="39" t="s">
        <v>405</v>
      </c>
      <c r="D20" s="39"/>
      <c r="E20" s="41" t="s">
        <v>74</v>
      </c>
      <c r="F20" s="41" t="s">
        <v>74</v>
      </c>
      <c r="G20" s="41" t="s">
        <v>74</v>
      </c>
      <c r="H20" s="41" t="s">
        <v>74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404</v>
      </c>
      <c r="S20" s="40" t="s">
        <v>400</v>
      </c>
      <c r="T20" s="40" t="s">
        <v>405</v>
      </c>
      <c r="U20" s="40" t="s">
        <v>74</v>
      </c>
      <c r="V20" s="41" t="s">
        <v>74</v>
      </c>
      <c r="W20" s="41" t="s">
        <v>74</v>
      </c>
      <c r="X20" s="41" t="s">
        <v>74</v>
      </c>
      <c r="Y20" s="41" t="s">
        <v>7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s">
        <v>74</v>
      </c>
      <c r="AH20" s="41" t="s">
        <v>74</v>
      </c>
      <c r="AI20" s="16"/>
    </row>
    <row r="21" customFormat="false" ht="12.75" hidden="false" customHeight="true" outlineLevel="0" collapsed="false">
      <c r="A21" s="38" t="s">
        <v>406</v>
      </c>
      <c r="B21" s="39" t="s">
        <v>407</v>
      </c>
      <c r="C21" s="39"/>
      <c r="D21" s="39"/>
      <c r="E21" s="41" t="s">
        <v>74</v>
      </c>
      <c r="F21" s="41" t="s">
        <v>74</v>
      </c>
      <c r="G21" s="41" t="s">
        <v>74</v>
      </c>
      <c r="H21" s="41" t="s">
        <v>74</v>
      </c>
      <c r="I21" s="41" t="s">
        <v>74</v>
      </c>
      <c r="J21" s="41" t="s">
        <v>74</v>
      </c>
      <c r="K21" s="41" t="s">
        <v>74</v>
      </c>
      <c r="L21" s="41" t="s">
        <v>74</v>
      </c>
      <c r="M21" s="41" t="s">
        <v>74</v>
      </c>
      <c r="N21" s="41" t="s">
        <v>74</v>
      </c>
      <c r="O21" s="41" t="s">
        <v>74</v>
      </c>
      <c r="P21" s="41" t="s">
        <v>74</v>
      </c>
      <c r="Q21" s="41" t="s">
        <v>74</v>
      </c>
      <c r="R21" s="38" t="s">
        <v>406</v>
      </c>
      <c r="S21" s="40" t="s">
        <v>407</v>
      </c>
      <c r="T21" s="40"/>
      <c r="U21" s="40"/>
      <c r="V21" s="41" t="s">
        <v>74</v>
      </c>
      <c r="W21" s="41" t="s">
        <v>74</v>
      </c>
      <c r="X21" s="41" t="s">
        <v>74</v>
      </c>
      <c r="Y21" s="41" t="s">
        <v>74</v>
      </c>
      <c r="Z21" s="41" t="s">
        <v>74</v>
      </c>
      <c r="AA21" s="41" t="s">
        <v>74</v>
      </c>
      <c r="AB21" s="41" t="s">
        <v>74</v>
      </c>
      <c r="AC21" s="41" t="s">
        <v>74</v>
      </c>
      <c r="AD21" s="41" t="s">
        <v>74</v>
      </c>
      <c r="AE21" s="41" t="s">
        <v>74</v>
      </c>
      <c r="AF21" s="41" t="s">
        <v>74</v>
      </c>
      <c r="AG21" s="41" t="s">
        <v>74</v>
      </c>
      <c r="AH21" s="41" t="s">
        <v>74</v>
      </c>
      <c r="AI21" s="16"/>
    </row>
    <row r="22" customFormat="false" ht="12.75" hidden="false" customHeight="true" outlineLevel="0" collapsed="false">
      <c r="A22" s="38" t="s">
        <v>408</v>
      </c>
      <c r="B22" s="39" t="s">
        <v>407</v>
      </c>
      <c r="C22" s="39" t="s">
        <v>409</v>
      </c>
      <c r="D22" s="39"/>
      <c r="E22" s="41" t="n">
        <v>-8175390.56</v>
      </c>
      <c r="F22" s="41" t="s">
        <v>74</v>
      </c>
      <c r="G22" s="41" t="n">
        <v>-8175390.56</v>
      </c>
      <c r="H22" s="41" t="n">
        <v>-8496000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n">
        <v>-16671390.56</v>
      </c>
      <c r="Q22" s="41" t="s">
        <v>74</v>
      </c>
      <c r="R22" s="38" t="s">
        <v>408</v>
      </c>
      <c r="S22" s="40" t="s">
        <v>407</v>
      </c>
      <c r="T22" s="40" t="s">
        <v>409</v>
      </c>
      <c r="U22" s="40"/>
      <c r="V22" s="41" t="n">
        <v>-5065195.81</v>
      </c>
      <c r="W22" s="41" t="s">
        <v>74</v>
      </c>
      <c r="X22" s="41" t="n">
        <v>-5065195.81</v>
      </c>
      <c r="Y22" s="41" t="n">
        <v>-7613168.06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n">
        <v>-12678363.87</v>
      </c>
      <c r="AH22" s="41" t="s">
        <v>74</v>
      </c>
      <c r="AI22" s="16"/>
    </row>
    <row r="23" customFormat="false" ht="24.6" hidden="false" customHeight="true" outlineLevel="0" collapsed="false">
      <c r="A23" s="42" t="s">
        <v>410</v>
      </c>
      <c r="B23" s="30" t="s">
        <v>407</v>
      </c>
      <c r="C23" s="30" t="s">
        <v>411</v>
      </c>
      <c r="D23" s="30"/>
      <c r="E23" s="44" t="n">
        <v>-8175390.56</v>
      </c>
      <c r="F23" s="44" t="s">
        <v>74</v>
      </c>
      <c r="G23" s="44" t="n">
        <v>-8175390.56</v>
      </c>
      <c r="H23" s="44" t="n">
        <v>-8496000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-16671390.56</v>
      </c>
      <c r="Q23" s="44" t="s">
        <v>74</v>
      </c>
      <c r="R23" s="42" t="s">
        <v>410</v>
      </c>
      <c r="S23" s="43" t="s">
        <v>407</v>
      </c>
      <c r="T23" s="43" t="s">
        <v>411</v>
      </c>
      <c r="U23" s="43"/>
      <c r="V23" s="44" t="n">
        <v>-5065195.81</v>
      </c>
      <c r="W23" s="44" t="s">
        <v>74</v>
      </c>
      <c r="X23" s="44" t="n">
        <v>-5065195.81</v>
      </c>
      <c r="Y23" s="44" t="n">
        <v>-7613168.06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-12678363.87</v>
      </c>
      <c r="AH23" s="44" t="s">
        <v>74</v>
      </c>
      <c r="AI23" s="16"/>
    </row>
    <row r="24" customFormat="false" ht="12.75" hidden="false" customHeight="true" outlineLevel="0" collapsed="false">
      <c r="A24" s="38" t="s">
        <v>408</v>
      </c>
      <c r="B24" s="39" t="s">
        <v>407</v>
      </c>
      <c r="C24" s="39" t="s">
        <v>412</v>
      </c>
      <c r="D24" s="39"/>
      <c r="E24" s="41" t="s">
        <v>74</v>
      </c>
      <c r="F24" s="41" t="s">
        <v>74</v>
      </c>
      <c r="G24" s="41" t="s">
        <v>74</v>
      </c>
      <c r="H24" s="41" t="s">
        <v>74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408</v>
      </c>
      <c r="S24" s="40" t="s">
        <v>407</v>
      </c>
      <c r="T24" s="40" t="s">
        <v>412</v>
      </c>
      <c r="U24" s="40" t="s">
        <v>74</v>
      </c>
      <c r="V24" s="41" t="s">
        <v>74</v>
      </c>
      <c r="W24" s="41" t="s">
        <v>74</v>
      </c>
      <c r="X24" s="41" t="s">
        <v>74</v>
      </c>
      <c r="Y24" s="41" t="s">
        <v>74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s">
        <v>74</v>
      </c>
      <c r="AH24" s="41" t="s">
        <v>74</v>
      </c>
      <c r="AI24" s="16"/>
    </row>
    <row r="25" customFormat="false" ht="12.75" hidden="false" customHeight="true" outlineLevel="0" collapsed="false">
      <c r="A25" s="38" t="s">
        <v>413</v>
      </c>
      <c r="B25" s="39" t="s">
        <v>414</v>
      </c>
      <c r="C25" s="39"/>
      <c r="D25" s="39"/>
      <c r="E25" s="41" t="s">
        <v>74</v>
      </c>
      <c r="F25" s="41" t="s">
        <v>74</v>
      </c>
      <c r="G25" s="41" t="s">
        <v>74</v>
      </c>
      <c r="H25" s="41" t="s">
        <v>74</v>
      </c>
      <c r="I25" s="41" t="s">
        <v>74</v>
      </c>
      <c r="J25" s="41" t="s">
        <v>74</v>
      </c>
      <c r="K25" s="41" t="s">
        <v>74</v>
      </c>
      <c r="L25" s="41" t="s">
        <v>74</v>
      </c>
      <c r="M25" s="41" t="s">
        <v>74</v>
      </c>
      <c r="N25" s="41" t="s">
        <v>74</v>
      </c>
      <c r="O25" s="41" t="s">
        <v>74</v>
      </c>
      <c r="P25" s="41" t="s">
        <v>74</v>
      </c>
      <c r="Q25" s="41" t="s">
        <v>74</v>
      </c>
      <c r="R25" s="38" t="s">
        <v>413</v>
      </c>
      <c r="S25" s="40" t="s">
        <v>414</v>
      </c>
      <c r="T25" s="40"/>
      <c r="U25" s="40"/>
      <c r="V25" s="41" t="s">
        <v>74</v>
      </c>
      <c r="W25" s="41" t="s">
        <v>74</v>
      </c>
      <c r="X25" s="41" t="s">
        <v>74</v>
      </c>
      <c r="Y25" s="41" t="s">
        <v>74</v>
      </c>
      <c r="Z25" s="41" t="s">
        <v>74</v>
      </c>
      <c r="AA25" s="41" t="s">
        <v>74</v>
      </c>
      <c r="AB25" s="41" t="s">
        <v>74</v>
      </c>
      <c r="AC25" s="41" t="s">
        <v>74</v>
      </c>
      <c r="AD25" s="41" t="s">
        <v>74</v>
      </c>
      <c r="AE25" s="41" t="s">
        <v>74</v>
      </c>
      <c r="AF25" s="41" t="s">
        <v>74</v>
      </c>
      <c r="AG25" s="41" t="s">
        <v>74</v>
      </c>
      <c r="AH25" s="41" t="s">
        <v>74</v>
      </c>
      <c r="AI25" s="16"/>
    </row>
    <row r="26" customFormat="false" ht="12.75" hidden="false" customHeight="true" outlineLevel="0" collapsed="false">
      <c r="A26" s="38" t="s">
        <v>415</v>
      </c>
      <c r="B26" s="39" t="s">
        <v>414</v>
      </c>
      <c r="C26" s="39" t="s">
        <v>416</v>
      </c>
      <c r="D26" s="39"/>
      <c r="E26" s="41" t="n">
        <v>16168864.45</v>
      </c>
      <c r="F26" s="41" t="s">
        <v>74</v>
      </c>
      <c r="G26" s="41" t="n">
        <v>16168864.45</v>
      </c>
      <c r="H26" s="41" t="n">
        <v>502526.11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n">
        <v>16671390.56</v>
      </c>
      <c r="Q26" s="41" t="s">
        <v>74</v>
      </c>
      <c r="R26" s="38" t="s">
        <v>415</v>
      </c>
      <c r="S26" s="40" t="s">
        <v>414</v>
      </c>
      <c r="T26" s="40" t="s">
        <v>416</v>
      </c>
      <c r="U26" s="40"/>
      <c r="V26" s="41" t="n">
        <v>12580297.34</v>
      </c>
      <c r="W26" s="41" t="s">
        <v>74</v>
      </c>
      <c r="X26" s="41" t="n">
        <v>12580297.34</v>
      </c>
      <c r="Y26" s="41" t="n">
        <v>58950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n">
        <v>12639247.34</v>
      </c>
      <c r="AH26" s="41" t="s">
        <v>74</v>
      </c>
      <c r="AI26" s="16"/>
    </row>
    <row r="27" customFormat="false" ht="24.6" hidden="false" customHeight="true" outlineLevel="0" collapsed="false">
      <c r="A27" s="42" t="s">
        <v>417</v>
      </c>
      <c r="B27" s="30" t="s">
        <v>414</v>
      </c>
      <c r="C27" s="30" t="s">
        <v>418</v>
      </c>
      <c r="D27" s="30"/>
      <c r="E27" s="44" t="n">
        <v>16168864.45</v>
      </c>
      <c r="F27" s="44" t="s">
        <v>74</v>
      </c>
      <c r="G27" s="44" t="n">
        <v>16168864.45</v>
      </c>
      <c r="H27" s="44" t="n">
        <v>502526.11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16671390.56</v>
      </c>
      <c r="Q27" s="44" t="s">
        <v>74</v>
      </c>
      <c r="R27" s="42" t="s">
        <v>417</v>
      </c>
      <c r="S27" s="43" t="s">
        <v>414</v>
      </c>
      <c r="T27" s="43" t="s">
        <v>418</v>
      </c>
      <c r="U27" s="43"/>
      <c r="V27" s="44" t="n">
        <v>12580297.34</v>
      </c>
      <c r="W27" s="44" t="s">
        <v>74</v>
      </c>
      <c r="X27" s="44" t="n">
        <v>12580297.34</v>
      </c>
      <c r="Y27" s="44" t="n">
        <v>5895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12639247.34</v>
      </c>
      <c r="AH27" s="44" t="s">
        <v>74</v>
      </c>
      <c r="AI27" s="16"/>
    </row>
    <row r="28" customFormat="false" ht="12.75" hidden="false" customHeight="true" outlineLevel="0" collapsed="false">
      <c r="A28" s="38" t="s">
        <v>415</v>
      </c>
      <c r="B28" s="39" t="s">
        <v>414</v>
      </c>
      <c r="C28" s="39" t="s">
        <v>419</v>
      </c>
      <c r="D28" s="39"/>
      <c r="E28" s="41" t="s">
        <v>74</v>
      </c>
      <c r="F28" s="41" t="s">
        <v>74</v>
      </c>
      <c r="G28" s="41" t="s">
        <v>74</v>
      </c>
      <c r="H28" s="41" t="s">
        <v>74</v>
      </c>
      <c r="I28" s="41" t="s">
        <v>74</v>
      </c>
      <c r="J28" s="41" t="s">
        <v>74</v>
      </c>
      <c r="K28" s="41" t="s">
        <v>74</v>
      </c>
      <c r="L28" s="41" t="s">
        <v>74</v>
      </c>
      <c r="M28" s="41" t="s">
        <v>74</v>
      </c>
      <c r="N28" s="41" t="s">
        <v>74</v>
      </c>
      <c r="O28" s="41" t="s">
        <v>74</v>
      </c>
      <c r="P28" s="41" t="s">
        <v>74</v>
      </c>
      <c r="Q28" s="41" t="s">
        <v>74</v>
      </c>
      <c r="R28" s="38" t="s">
        <v>415</v>
      </c>
      <c r="S28" s="40" t="s">
        <v>414</v>
      </c>
      <c r="T28" s="40" t="s">
        <v>419</v>
      </c>
      <c r="U28" s="40" t="s">
        <v>74</v>
      </c>
      <c r="V28" s="41" t="s">
        <v>74</v>
      </c>
      <c r="W28" s="41" t="s">
        <v>74</v>
      </c>
      <c r="X28" s="41" t="s">
        <v>74</v>
      </c>
      <c r="Y28" s="41" t="s">
        <v>74</v>
      </c>
      <c r="Z28" s="41" t="s">
        <v>74</v>
      </c>
      <c r="AA28" s="41" t="s">
        <v>74</v>
      </c>
      <c r="AB28" s="41" t="s">
        <v>74</v>
      </c>
      <c r="AC28" s="41" t="s">
        <v>74</v>
      </c>
      <c r="AD28" s="41" t="s">
        <v>74</v>
      </c>
      <c r="AE28" s="41" t="s">
        <v>74</v>
      </c>
      <c r="AF28" s="41" t="s">
        <v>74</v>
      </c>
      <c r="AG28" s="41" t="s">
        <v>74</v>
      </c>
      <c r="AH28" s="41" t="s">
        <v>74</v>
      </c>
      <c r="AI28" s="16"/>
    </row>
    <row r="29" customFormat="false" ht="13.15" hidden="false" customHeight="true" outlineLevel="0" collapsed="false">
      <c r="A29" s="55"/>
      <c r="B29" s="56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32.25" hidden="false" customHeight="true" outlineLevel="0" collapsed="false">
      <c r="A31" s="9"/>
      <c r="B31" s="15"/>
      <c r="C31" s="15"/>
      <c r="D31" s="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</row>
    <row r="32" customFormat="false" ht="12.75" hidden="false" customHeight="true" outlineLevel="0" collapsed="false">
      <c r="A32" s="9" t="s">
        <v>420</v>
      </c>
      <c r="B32" s="16"/>
      <c r="C32" s="16"/>
      <c r="D32" s="1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6"/>
      <c r="Y32" s="16"/>
      <c r="Z32" s="16"/>
      <c r="AA32" s="16"/>
      <c r="AB32" s="16"/>
      <c r="AC32" s="16"/>
      <c r="AD32" s="16"/>
      <c r="AE32" s="16"/>
      <c r="AF32" s="15"/>
      <c r="AG32" s="15"/>
      <c r="AH32" s="15"/>
      <c r="AI32" s="16"/>
    </row>
    <row r="33" customFormat="false" ht="9.95" hidden="false" customHeight="true" outlineLevel="0" collapsed="false">
      <c r="A33" s="16"/>
      <c r="B33" s="16"/>
      <c r="C33" s="16"/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58"/>
      <c r="R33" s="58"/>
      <c r="S33" s="58"/>
      <c r="T33" s="58"/>
      <c r="U33" s="58"/>
      <c r="V33" s="58"/>
      <c r="W33" s="58"/>
      <c r="X33" s="16"/>
      <c r="Y33" s="16"/>
      <c r="Z33" s="16"/>
      <c r="AA33" s="16"/>
      <c r="AB33" s="16"/>
      <c r="AC33" s="16"/>
      <c r="AD33" s="16"/>
      <c r="AE33" s="16"/>
      <c r="AF33" s="58"/>
      <c r="AG33" s="58"/>
      <c r="AH33" s="58"/>
      <c r="AI33" s="16"/>
    </row>
    <row r="34" customFormat="false" ht="9.95" hidden="false" customHeight="true" outlineLevel="0" collapsed="false">
      <c r="A34" s="9"/>
      <c r="B34" s="15"/>
      <c r="C34" s="15"/>
      <c r="D34" s="1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16"/>
    </row>
  </sheetData>
  <mergeCells count="74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E31:AH31"/>
    <mergeCell ref="AF32:AH32"/>
    <mergeCell ref="AF33:AH33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421</v>
      </c>
      <c r="E2" s="60"/>
      <c r="F2" s="60"/>
      <c r="G2" s="60"/>
      <c r="H2" s="60"/>
      <c r="I2" s="60"/>
      <c r="J2" s="60"/>
      <c r="K2" s="60"/>
      <c r="L2" s="60"/>
      <c r="M2" s="62" t="s">
        <v>422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423</v>
      </c>
      <c r="D4" s="65" t="s">
        <v>424</v>
      </c>
      <c r="E4" s="65"/>
      <c r="F4" s="65"/>
      <c r="G4" s="65"/>
      <c r="H4" s="65"/>
      <c r="I4" s="65"/>
      <c r="J4" s="65"/>
      <c r="K4" s="65"/>
      <c r="L4" s="65"/>
      <c r="M4" s="65" t="s">
        <v>425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426</v>
      </c>
      <c r="C7" s="72" t="s">
        <v>427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428</v>
      </c>
      <c r="C8" s="76" t="s">
        <v>429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430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431</v>
      </c>
      <c r="C10" s="85" t="s">
        <v>432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433</v>
      </c>
      <c r="C11" s="89" t="s">
        <v>434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435</v>
      </c>
      <c r="C12" s="89" t="s">
        <v>436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211</v>
      </c>
      <c r="C13" s="89" t="s">
        <v>437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438</v>
      </c>
      <c r="C14" s="89" t="s">
        <v>439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440</v>
      </c>
      <c r="C15" s="89" t="s">
        <v>441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442</v>
      </c>
      <c r="C16" s="89" t="s">
        <v>443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444</v>
      </c>
      <c r="C17" s="89" t="s">
        <v>445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446</v>
      </c>
      <c r="C18" s="89" t="s">
        <v>447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448</v>
      </c>
      <c r="C19" s="92" t="s">
        <v>449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430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431</v>
      </c>
      <c r="C21" s="93" t="s">
        <v>450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433</v>
      </c>
      <c r="C22" s="89" t="s">
        <v>451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435</v>
      </c>
      <c r="C23" s="89" t="s">
        <v>452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211</v>
      </c>
      <c r="C24" s="89" t="s">
        <v>453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438</v>
      </c>
      <c r="C25" s="89" t="s">
        <v>454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440</v>
      </c>
      <c r="C26" s="89" t="s">
        <v>455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442</v>
      </c>
      <c r="C27" s="89" t="s">
        <v>456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444</v>
      </c>
      <c r="C28" s="89" t="s">
        <v>457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446</v>
      </c>
      <c r="C29" s="89" t="s">
        <v>458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459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424</v>
      </c>
      <c r="E31" s="65"/>
      <c r="F31" s="65"/>
      <c r="G31" s="65"/>
      <c r="H31" s="65"/>
      <c r="I31" s="65"/>
      <c r="J31" s="65"/>
      <c r="K31" s="65"/>
      <c r="L31" s="65"/>
      <c r="M31" s="65" t="s">
        <v>425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460</v>
      </c>
      <c r="C34" s="76" t="s">
        <v>461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430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431</v>
      </c>
      <c r="C36" s="93" t="s">
        <v>462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433</v>
      </c>
      <c r="C37" s="89" t="s">
        <v>463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435</v>
      </c>
      <c r="C38" s="89" t="s">
        <v>464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211</v>
      </c>
      <c r="C39" s="89" t="s">
        <v>465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438</v>
      </c>
      <c r="C40" s="89" t="s">
        <v>466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440</v>
      </c>
      <c r="C41" s="89" t="s">
        <v>467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442</v>
      </c>
      <c r="C42" s="89" t="s">
        <v>468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444</v>
      </c>
      <c r="C43" s="89" t="s">
        <v>469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446</v>
      </c>
      <c r="C44" s="98" t="s">
        <v>470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471</v>
      </c>
      <c r="C45" s="102" t="s">
        <v>472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430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431</v>
      </c>
      <c r="C47" s="85" t="s">
        <v>473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433</v>
      </c>
      <c r="C48" s="89" t="s">
        <v>474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435</v>
      </c>
      <c r="C49" s="89" t="s">
        <v>475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211</v>
      </c>
      <c r="C50" s="89" t="s">
        <v>476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438</v>
      </c>
      <c r="C51" s="89" t="s">
        <v>477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440</v>
      </c>
      <c r="C52" s="89" t="s">
        <v>478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442</v>
      </c>
      <c r="C53" s="89" t="s">
        <v>479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444</v>
      </c>
      <c r="C54" s="89" t="s">
        <v>480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446</v>
      </c>
      <c r="C55" s="89" t="s">
        <v>481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482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424</v>
      </c>
      <c r="E57" s="65"/>
      <c r="F57" s="65"/>
      <c r="G57" s="65"/>
      <c r="H57" s="65"/>
      <c r="I57" s="65"/>
      <c r="J57" s="65"/>
      <c r="K57" s="65"/>
      <c r="L57" s="65"/>
      <c r="M57" s="65" t="s">
        <v>425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483</v>
      </c>
      <c r="C60" s="92" t="s">
        <v>484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430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431</v>
      </c>
      <c r="C62" s="93" t="s">
        <v>485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433</v>
      </c>
      <c r="C63" s="89" t="s">
        <v>486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435</v>
      </c>
      <c r="C64" s="89" t="s">
        <v>487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211</v>
      </c>
      <c r="C65" s="89" t="s">
        <v>488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438</v>
      </c>
      <c r="C66" s="89" t="s">
        <v>489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440</v>
      </c>
      <c r="C67" s="89" t="s">
        <v>490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442</v>
      </c>
      <c r="C68" s="89" t="s">
        <v>491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444</v>
      </c>
      <c r="C69" s="89" t="s">
        <v>492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446</v>
      </c>
      <c r="C70" s="89" t="s">
        <v>493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494</v>
      </c>
      <c r="C71" s="92" t="s">
        <v>495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430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431</v>
      </c>
      <c r="C73" s="93" t="s">
        <v>496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433</v>
      </c>
      <c r="C74" s="89" t="s">
        <v>497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435</v>
      </c>
      <c r="C75" s="89" t="s">
        <v>498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211</v>
      </c>
      <c r="C76" s="89" t="s">
        <v>499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438</v>
      </c>
      <c r="C77" s="89" t="s">
        <v>500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440</v>
      </c>
      <c r="C78" s="89" t="s">
        <v>501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442</v>
      </c>
      <c r="C79" s="89" t="s">
        <v>502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444</v>
      </c>
      <c r="C80" s="89" t="s">
        <v>503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446</v>
      </c>
      <c r="C81" s="98" t="s">
        <v>504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505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424</v>
      </c>
      <c r="E83" s="65"/>
      <c r="F83" s="65"/>
      <c r="G83" s="65"/>
      <c r="H83" s="65"/>
      <c r="I83" s="65"/>
      <c r="J83" s="65"/>
      <c r="K83" s="65"/>
      <c r="L83" s="65"/>
      <c r="M83" s="65" t="s">
        <v>425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506</v>
      </c>
      <c r="C86" s="92" t="s">
        <v>507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430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431</v>
      </c>
      <c r="C88" s="93" t="s">
        <v>508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433</v>
      </c>
      <c r="C89" s="89" t="s">
        <v>509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435</v>
      </c>
      <c r="C90" s="89" t="s">
        <v>510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211</v>
      </c>
      <c r="C91" s="89" t="s">
        <v>511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438</v>
      </c>
      <c r="C92" s="89" t="s">
        <v>512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440</v>
      </c>
      <c r="C93" s="89" t="s">
        <v>513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442</v>
      </c>
      <c r="C94" s="89" t="s">
        <v>514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444</v>
      </c>
      <c r="C95" s="89" t="s">
        <v>515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446</v>
      </c>
      <c r="C96" s="98" t="s">
        <v>516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517</v>
      </c>
      <c r="C97" s="92" t="s">
        <v>518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430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431</v>
      </c>
      <c r="C99" s="93" t="s">
        <v>519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433</v>
      </c>
      <c r="C100" s="89" t="s">
        <v>520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435</v>
      </c>
      <c r="C101" s="89" t="s">
        <v>521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211</v>
      </c>
      <c r="C102" s="89" t="s">
        <v>522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438</v>
      </c>
      <c r="C103" s="89" t="s">
        <v>523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440</v>
      </c>
      <c r="C104" s="89" t="s">
        <v>524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442</v>
      </c>
      <c r="C105" s="89" t="s">
        <v>525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444</v>
      </c>
      <c r="C106" s="89" t="s">
        <v>526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446</v>
      </c>
      <c r="C107" s="98" t="s">
        <v>527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528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424</v>
      </c>
      <c r="E109" s="65"/>
      <c r="F109" s="65"/>
      <c r="G109" s="65"/>
      <c r="H109" s="65"/>
      <c r="I109" s="65"/>
      <c r="J109" s="65"/>
      <c r="K109" s="65"/>
      <c r="L109" s="65"/>
      <c r="M109" s="65" t="s">
        <v>425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529</v>
      </c>
      <c r="C112" s="92" t="s">
        <v>530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430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431</v>
      </c>
      <c r="C114" s="93" t="s">
        <v>531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433</v>
      </c>
      <c r="C115" s="93" t="s">
        <v>532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435</v>
      </c>
      <c r="C116" s="93" t="s">
        <v>533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211</v>
      </c>
      <c r="C117" s="93" t="s">
        <v>534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438</v>
      </c>
      <c r="C118" s="93" t="s">
        <v>535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440</v>
      </c>
      <c r="C119" s="93" t="s">
        <v>536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442</v>
      </c>
      <c r="C120" s="93" t="s">
        <v>537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444</v>
      </c>
      <c r="C121" s="93" t="s">
        <v>538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446</v>
      </c>
      <c r="C122" s="105" t="s">
        <v>539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0</v>
      </c>
      <c r="B1" s="0" t="s">
        <v>43</v>
      </c>
    </row>
    <row r="2" customFormat="false" ht="12.75" hidden="false" customHeight="false" outlineLevel="0" collapsed="false">
      <c r="A2" s="0" t="s">
        <v>541</v>
      </c>
    </row>
    <row r="3" customFormat="false" ht="12.75" hidden="false" customHeight="false" outlineLevel="0" collapsed="false">
      <c r="A3" s="0" t="s">
        <v>542</v>
      </c>
      <c r="B3" s="0" t="s">
        <v>543</v>
      </c>
    </row>
    <row r="4" customFormat="false" ht="12.75" hidden="false" customHeight="false" outlineLevel="0" collapsed="false">
      <c r="A4" s="0" t="s">
        <v>544</v>
      </c>
      <c r="B4" s="0" t="s">
        <v>8</v>
      </c>
    </row>
    <row r="5" customFormat="false" ht="12.75" hidden="false" customHeight="false" outlineLevel="0" collapsed="false">
      <c r="A5" s="0" t="s">
        <v>545</v>
      </c>
      <c r="B5" s="0" t="s">
        <v>55</v>
      </c>
    </row>
    <row r="6" customFormat="false" ht="12.75" hidden="false" customHeight="false" outlineLevel="0" collapsed="false">
      <c r="A6" s="0" t="s">
        <v>546</v>
      </c>
      <c r="B6" s="0" t="s">
        <v>57</v>
      </c>
    </row>
    <row r="7" customFormat="false" ht="12.75" hidden="false" customHeight="false" outlineLevel="0" collapsed="false">
      <c r="A7" s="0" t="s">
        <v>547</v>
      </c>
    </row>
    <row r="8" customFormat="false" ht="12.75" hidden="false" customHeight="false" outlineLevel="0" collapsed="false">
      <c r="A8" s="0" t="s">
        <v>548</v>
      </c>
      <c r="B8" s="0" t="s">
        <v>549</v>
      </c>
    </row>
    <row r="9" customFormat="false" ht="12.75" hidden="false" customHeight="false" outlineLevel="0" collapsed="false">
      <c r="A9" s="0" t="s">
        <v>550</v>
      </c>
      <c r="B9" s="0" t="s">
        <v>551</v>
      </c>
    </row>
    <row r="10" customFormat="false" ht="12.75" hidden="false" customHeight="false" outlineLevel="0" collapsed="false">
      <c r="A10" s="0" t="s">
        <v>552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1:09:32Z</dcterms:created>
  <dc:creator>Пользователь</dc:creator>
  <dc:description>POI HSSF rep:2.43.2.48</dc:description>
  <dc:language>en-US</dc:language>
  <cp:lastModifiedBy>Пользователь</cp:lastModifiedBy>
  <dcterms:modified xsi:type="dcterms:W3CDTF">2017-12-04T11:09:32Z</dcterms:modified>
  <cp:revision>0</cp:revision>
  <dc:subject/>
  <dc:title/>
</cp:coreProperties>
</file>