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J$7</definedName>
    <definedName function="false" hidden="false" localSheetId="0" name="FORM_CODE" vbProcedure="false">Доходы!$AJ$2</definedName>
    <definedName function="false" hidden="false" localSheetId="0" name="LAST_CELL" vbProcedure="false">Доходы!$AH$90</definedName>
    <definedName function="false" hidden="false" localSheetId="0" name="PARAMS" vbProcedure="false">Доходы!$AJ$8</definedName>
    <definedName function="false" hidden="false" localSheetId="0" name="PERIOD" vbProcedure="false">Доходы!$AJ$3</definedName>
    <definedName function="false" hidden="false" localSheetId="0" name="RANGE_NAMES" vbProcedure="false">Доходы!$AJ$6</definedName>
    <definedName function="false" hidden="false" localSheetId="0" name="RBEGIN_1" vbProcedure="false">Доходы!$A$20</definedName>
    <definedName function="false" hidden="false" localSheetId="0" name="REG_DATE" vbProcedure="false">Доходы!$AJ$1</definedName>
    <definedName function="false" hidden="false" localSheetId="0" name="REND_1" vbProcedure="false">Доходы!$A$91</definedName>
    <definedName function="false" hidden="false" localSheetId="0" name="SRC_CODE" vbProcedure="false">Доходы!$AJ$5</definedName>
    <definedName function="false" hidden="false" localSheetId="0" name="SRC_KIND" vbProcedure="false">Доходы!$AJ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H$135</definedName>
    <definedName function="false" hidden="false" localSheetId="1" name="RBEGIN_1" vbProcedure="false">Расходы!$A$13</definedName>
    <definedName function="false" hidden="false" localSheetId="1" name="REND_1" vbProcedure="false">Расходы!$A$136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P$25</definedName>
    <definedName function="false" hidden="false" localSheetId="2" name="LAST_CELL" vbProcedure="false">Источники!$AI$3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Q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  <definedName function="false" hidden="false" localSheetId="2" name="S_700b" vbProcedure="false">Источники!$A$20</definedName>
    <definedName function="false" hidden="false" localSheetId="2" name="S_710b" vbProcedure="false">Источники!$A$24</definedName>
    <definedName function="false" hidden="false" localSheetId="2" name="S_720b" vbProcedure="false">Источники!$A$28</definedName>
    <definedName function="false" hidden="false" localSheetId="3" name="LAST_CELL" vbProcedure="false">КонсТабл!$M$121</definedName>
    <definedName function="false" hidden="false" localSheetId="3" name="RBEGIN_1" vbProcedure="false">КонсТабл!$B$7</definedName>
    <definedName function="false" hidden="false" localSheetId="3" name="REND_1" vbProcedure="false">КонсТабл!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5" uniqueCount="551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12.2017 г.</t>
  </si>
  <si>
    <t xml:space="preserve">                   Дата</t>
  </si>
  <si>
    <t xml:space="preserve">01.12.2017</t>
  </si>
  <si>
    <t xml:space="preserve">Наименование финансового органа:</t>
  </si>
  <si>
    <t xml:space="preserve">АДМИНИСТРАЦИЯ ЗАВЕТИНСКОГО СЕЛЬСКОГО ПОСЕЛЕНИЯ</t>
  </si>
  <si>
    <t xml:space="preserve">             по ОКПО</t>
  </si>
  <si>
    <t xml:space="preserve">04229171</t>
  </si>
  <si>
    <t xml:space="preserve">Наименование бюджета:</t>
  </si>
  <si>
    <t xml:space="preserve">Бюджет Заветинского сельского поселения Заветинского района</t>
  </si>
  <si>
    <t xml:space="preserve">             по ОКТМО</t>
  </si>
  <si>
    <t xml:space="preserve">6061741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</t>
  </si>
  <si>
    <t xml:space="preserve">2</t>
  </si>
  <si>
    <t xml:space="preserve">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</t>
  </si>
  <si>
    <t xml:space="preserve">Социальное обеспечение и иные выплаты населению</t>
  </si>
  <si>
    <t xml:space="preserve">000 0100 0000000000 300</t>
  </si>
  <si>
    <t xml:space="preserve">Социальные выплаты гражданам, кроме публичных нормативных социальных выплат</t>
  </si>
  <si>
    <t xml:space="preserve">000 01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</t>
  </si>
  <si>
    <t xml:space="preserve">Межбюджетные трансферты</t>
  </si>
  <si>
    <t xml:space="preserve">000 0100 0000000000 500</t>
  </si>
  <si>
    <t xml:space="preserve">000 0100 0000000000 54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500</t>
  </si>
  <si>
    <t xml:space="preserve">000 0104 0000000000 540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300</t>
  </si>
  <si>
    <t xml:space="preserve">000 0113 0000000000 320</t>
  </si>
  <si>
    <t xml:space="preserve">000 0113 0000000000 321</t>
  </si>
  <si>
    <t xml:space="preserve">000 0113 0000000000 800</t>
  </si>
  <si>
    <t xml:space="preserve">000 0113 0000000000 850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20</t>
  </si>
  <si>
    <t xml:space="preserve">000 0200 0000000000 121</t>
  </si>
  <si>
    <t xml:space="preserve">000 0200 0000000000 129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200</t>
  </si>
  <si>
    <t xml:space="preserve">000 0309 0000000000 240</t>
  </si>
  <si>
    <t xml:space="preserve">000 0309 0000000000 244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200</t>
  </si>
  <si>
    <t xml:space="preserve">000 0400 0000000000 240</t>
  </si>
  <si>
    <t xml:space="preserve">000 0400 0000000000 244</t>
  </si>
  <si>
    <t xml:space="preserve">000 0400 0000000000 500</t>
  </si>
  <si>
    <t xml:space="preserve">000 0400 0000000000 54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000 0409 0000000000 500</t>
  </si>
  <si>
    <t xml:space="preserve">000 0409 0000000000 540</t>
  </si>
  <si>
    <t xml:space="preserve">ЖИЛИЩНО-КОММУНАЛЬНОЕ ХОЗЯЙСТВО</t>
  </si>
  <si>
    <t xml:space="preserve">000 0500 0000000000 000</t>
  </si>
  <si>
    <t xml:space="preserve">000 0500 0000000000 200</t>
  </si>
  <si>
    <t xml:space="preserve">000 0500 0000000000 240</t>
  </si>
  <si>
    <t xml:space="preserve">000 0500 0000000000 244</t>
  </si>
  <si>
    <t xml:space="preserve">000 0500 0000000000 800</t>
  </si>
  <si>
    <t xml:space="preserve">000 0500 0000000000 850</t>
  </si>
  <si>
    <t xml:space="preserve">000 0500 0000000000 852</t>
  </si>
  <si>
    <t xml:space="preserve">000 0500 0000000000 85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2</t>
  </si>
  <si>
    <t xml:space="preserve">000 0503 0000000000 853</t>
  </si>
  <si>
    <t xml:space="preserve">ФИЗИЧЕСКАЯ КУЛЬТУРА И СПОРТ</t>
  </si>
  <si>
    <t xml:space="preserve">000 1100 0000000000 000</t>
  </si>
  <si>
    <t xml:space="preserve">000 1100 0000000000 200</t>
  </si>
  <si>
    <t xml:space="preserve">000 1100 0000000000 240</t>
  </si>
  <si>
    <t xml:space="preserve">000 1100 0000000000 244</t>
  </si>
  <si>
    <t xml:space="preserve">Физическая культура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(муниципального) долга</t>
  </si>
  <si>
    <t xml:space="preserve">000 1300 0000000000 700</t>
  </si>
  <si>
    <t xml:space="preserve">Обслуживание муниципального долга</t>
  </si>
  <si>
    <t xml:space="preserve">000 1300 0000000000 73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000 1301 0000000000 700</t>
  </si>
  <si>
    <t xml:space="preserve">000 1301 0000000000 730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03010010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0000106000000000050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     Форма 0503317  с.8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Documents and Settings\Пользователь\Рабочий стол\Отчеты\428M01.txt</t>
  </si>
  <si>
    <t xml:space="preserve">Доходы/EXPORT_SRC_CODE</t>
  </si>
  <si>
    <t xml:space="preserve">058011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false" showRowColHeaders="true" showZeros="true" rightToLeft="false" tabSelected="false" showOutlineSymbols="true" defaultGridColor="true" view="normal" topLeftCell="X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17" min="5" style="0" width="16.7"/>
    <col collapsed="false" customWidth="true" hidden="false" outlineLevel="0" max="18" min="18" style="0" width="45.7"/>
    <col collapsed="false" customWidth="true" hidden="false" outlineLevel="0" max="19" min="19" style="0" width="4.56"/>
    <col collapsed="false" customWidth="true" hidden="false" outlineLevel="0" max="20" min="20" style="0" width="15.99"/>
    <col collapsed="false" customWidth="true" hidden="false" outlineLevel="0" max="21" min="21" style="0" width="5.56"/>
    <col collapsed="false" customWidth="true" hidden="false" outlineLevel="0" max="34" min="22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6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4"/>
      <c r="AH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0" t="s">
        <v>4</v>
      </c>
      <c r="Q4" s="11" t="s">
        <v>5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4"/>
      <c r="AH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4" t="s">
        <v>8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5"/>
      <c r="AG5" s="16"/>
      <c r="AH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3" t="s">
        <v>11</v>
      </c>
      <c r="Q6" s="18" t="s">
        <v>12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6"/>
      <c r="AH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3" t="s">
        <v>15</v>
      </c>
      <c r="Q7" s="18" t="s">
        <v>16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6"/>
      <c r="AH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3"/>
      <c r="Q8" s="2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16"/>
      <c r="AH8" s="16"/>
    </row>
    <row r="9" customFormat="false" ht="12.7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3" t="s">
        <v>19</v>
      </c>
      <c r="Q9" s="23" t="s">
        <v>2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16"/>
      <c r="AH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s">
        <v>26</v>
      </c>
      <c r="S12" s="28" t="s">
        <v>23</v>
      </c>
      <c r="T12" s="28" t="s">
        <v>27</v>
      </c>
      <c r="U12" s="28"/>
      <c r="V12" s="29" t="s">
        <v>28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28"/>
      <c r="S13" s="28"/>
      <c r="T13" s="28"/>
      <c r="U13" s="28"/>
      <c r="V13" s="31" t="s">
        <v>29</v>
      </c>
      <c r="W13" s="30" t="s">
        <v>30</v>
      </c>
      <c r="X13" s="30" t="s">
        <v>31</v>
      </c>
      <c r="Y13" s="30" t="s">
        <v>32</v>
      </c>
      <c r="Z13" s="30" t="s">
        <v>33</v>
      </c>
      <c r="AA13" s="30" t="s">
        <v>34</v>
      </c>
      <c r="AB13" s="30" t="s">
        <v>35</v>
      </c>
      <c r="AC13" s="30" t="s">
        <v>36</v>
      </c>
      <c r="AD13" s="30" t="s">
        <v>37</v>
      </c>
      <c r="AE13" s="30" t="s">
        <v>38</v>
      </c>
      <c r="AF13" s="30" t="s">
        <v>39</v>
      </c>
      <c r="AG13" s="30" t="s">
        <v>40</v>
      </c>
      <c r="AH13" s="32" t="s">
        <v>41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/>
      <c r="S14" s="28"/>
      <c r="T14" s="28"/>
      <c r="U14" s="28"/>
      <c r="V14" s="31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8"/>
      <c r="S15" s="28"/>
      <c r="T15" s="28"/>
      <c r="U15" s="28"/>
      <c r="V15" s="31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/>
      <c r="S16" s="28"/>
      <c r="T16" s="28"/>
      <c r="U16" s="28"/>
      <c r="V16" s="31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8"/>
      <c r="S17" s="28"/>
      <c r="T17" s="28"/>
      <c r="U17" s="28"/>
      <c r="V17" s="31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8"/>
      <c r="S18" s="28"/>
      <c r="T18" s="28"/>
      <c r="U18" s="28"/>
      <c r="V18" s="31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2</v>
      </c>
      <c r="F19" s="36" t="s">
        <v>43</v>
      </c>
      <c r="G19" s="36" t="s">
        <v>44</v>
      </c>
      <c r="H19" s="36" t="s">
        <v>45</v>
      </c>
      <c r="I19" s="36" t="s">
        <v>46</v>
      </c>
      <c r="J19" s="36" t="s">
        <v>47</v>
      </c>
      <c r="K19" s="36" t="s">
        <v>48</v>
      </c>
      <c r="L19" s="36" t="s">
        <v>49</v>
      </c>
      <c r="M19" s="36" t="s">
        <v>50</v>
      </c>
      <c r="N19" s="36" t="s">
        <v>51</v>
      </c>
      <c r="O19" s="36" t="s">
        <v>52</v>
      </c>
      <c r="P19" s="36" t="s">
        <v>53</v>
      </c>
      <c r="Q19" s="36" t="s">
        <v>54</v>
      </c>
      <c r="R19" s="36" t="s">
        <v>55</v>
      </c>
      <c r="S19" s="36" t="s">
        <v>56</v>
      </c>
      <c r="T19" s="35" t="s">
        <v>57</v>
      </c>
      <c r="U19" s="35"/>
      <c r="V19" s="35" t="s">
        <v>58</v>
      </c>
      <c r="W19" s="36" t="s">
        <v>59</v>
      </c>
      <c r="X19" s="36" t="s">
        <v>60</v>
      </c>
      <c r="Y19" s="36" t="s">
        <v>61</v>
      </c>
      <c r="Z19" s="36" t="s">
        <v>62</v>
      </c>
      <c r="AA19" s="36" t="s">
        <v>63</v>
      </c>
      <c r="AB19" s="36" t="s">
        <v>64</v>
      </c>
      <c r="AC19" s="36" t="s">
        <v>65</v>
      </c>
      <c r="AD19" s="36" t="s">
        <v>66</v>
      </c>
      <c r="AE19" s="35" t="s">
        <v>67</v>
      </c>
      <c r="AF19" s="35" t="s">
        <v>68</v>
      </c>
      <c r="AG19" s="35" t="s">
        <v>69</v>
      </c>
      <c r="AH19" s="37" t="s">
        <v>70</v>
      </c>
    </row>
    <row r="20" customFormat="false" ht="12.75" hidden="false" customHeight="true" outlineLevel="0" collapsed="false">
      <c r="A20" s="38" t="s">
        <v>71</v>
      </c>
      <c r="B20" s="39" t="s">
        <v>72</v>
      </c>
      <c r="C20" s="40" t="s">
        <v>73</v>
      </c>
      <c r="D20" s="40"/>
      <c r="E20" s="41" t="n">
        <v>8175390.56</v>
      </c>
      <c r="F20" s="41" t="s">
        <v>74</v>
      </c>
      <c r="G20" s="41" t="n">
        <v>8175390.56</v>
      </c>
      <c r="H20" s="41" t="n">
        <v>8496000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n">
        <v>16671390.56</v>
      </c>
      <c r="Q20" s="41" t="s">
        <v>74</v>
      </c>
      <c r="R20" s="38" t="s">
        <v>71</v>
      </c>
      <c r="S20" s="40" t="s">
        <v>72</v>
      </c>
      <c r="T20" s="39" t="s">
        <v>73</v>
      </c>
      <c r="U20" s="39"/>
      <c r="V20" s="41" t="n">
        <v>6225611.34</v>
      </c>
      <c r="W20" s="41" t="s">
        <v>74</v>
      </c>
      <c r="X20" s="41" t="n">
        <v>6225611.34</v>
      </c>
      <c r="Y20" s="41" t="n">
        <v>8047368.06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n">
        <v>14272979.4</v>
      </c>
      <c r="AH20" s="41" t="s">
        <v>74</v>
      </c>
    </row>
    <row r="21" customFormat="false" ht="12.75" hidden="false" customHeight="true" outlineLevel="0" collapsed="false">
      <c r="A21" s="42" t="s">
        <v>75</v>
      </c>
      <c r="B21" s="30"/>
      <c r="C21" s="43"/>
      <c r="D21" s="43"/>
      <c r="E21" s="44"/>
      <c r="F21" s="44"/>
      <c r="G21" s="44"/>
      <c r="H21" s="44"/>
      <c r="I21" s="44"/>
      <c r="J21" s="44" t="s">
        <v>74</v>
      </c>
      <c r="K21" s="44"/>
      <c r="L21" s="44"/>
      <c r="M21" s="44"/>
      <c r="N21" s="44"/>
      <c r="O21" s="44"/>
      <c r="P21" s="44"/>
      <c r="Q21" s="44"/>
      <c r="R21" s="42"/>
      <c r="S21" s="43"/>
      <c r="T21" s="30"/>
      <c r="U21" s="30"/>
      <c r="V21" s="44"/>
      <c r="W21" s="44"/>
      <c r="X21" s="44"/>
      <c r="Y21" s="44"/>
      <c r="Z21" s="44"/>
      <c r="AA21" s="44" t="s">
        <v>74</v>
      </c>
      <c r="AB21" s="44"/>
      <c r="AC21" s="44"/>
      <c r="AD21" s="44"/>
      <c r="AE21" s="44"/>
      <c r="AF21" s="44"/>
      <c r="AG21" s="44"/>
      <c r="AH21" s="44"/>
    </row>
    <row r="22" customFormat="false" ht="24.6" hidden="false" customHeight="true" outlineLevel="0" collapsed="false">
      <c r="A22" s="42" t="s">
        <v>76</v>
      </c>
      <c r="B22" s="30" t="s">
        <v>72</v>
      </c>
      <c r="C22" s="43" t="s">
        <v>77</v>
      </c>
      <c r="D22" s="43"/>
      <c r="E22" s="44" t="n">
        <v>8175390.56</v>
      </c>
      <c r="F22" s="44" t="s">
        <v>74</v>
      </c>
      <c r="G22" s="44" t="n">
        <v>8175390.56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8175390.56</v>
      </c>
      <c r="Q22" s="44" t="s">
        <v>74</v>
      </c>
      <c r="R22" s="42" t="s">
        <v>76</v>
      </c>
      <c r="S22" s="43" t="s">
        <v>72</v>
      </c>
      <c r="T22" s="30" t="s">
        <v>77</v>
      </c>
      <c r="U22" s="30"/>
      <c r="V22" s="44" t="n">
        <v>6225611.34</v>
      </c>
      <c r="W22" s="44" t="s">
        <v>74</v>
      </c>
      <c r="X22" s="44" t="n">
        <v>6225611.34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6225611.34</v>
      </c>
      <c r="AH22" s="44" t="s">
        <v>74</v>
      </c>
    </row>
    <row r="23" customFormat="false" ht="24.6" hidden="false" customHeight="true" outlineLevel="0" collapsed="false">
      <c r="A23" s="42" t="s">
        <v>78</v>
      </c>
      <c r="B23" s="30" t="s">
        <v>72</v>
      </c>
      <c r="C23" s="43" t="s">
        <v>79</v>
      </c>
      <c r="D23" s="43"/>
      <c r="E23" s="44" t="n">
        <v>2603200</v>
      </c>
      <c r="F23" s="44" t="s">
        <v>74</v>
      </c>
      <c r="G23" s="44" t="n">
        <v>2603200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2603200</v>
      </c>
      <c r="Q23" s="44" t="s">
        <v>74</v>
      </c>
      <c r="R23" s="42" t="s">
        <v>78</v>
      </c>
      <c r="S23" s="43" t="s">
        <v>72</v>
      </c>
      <c r="T23" s="30" t="s">
        <v>79</v>
      </c>
      <c r="U23" s="30"/>
      <c r="V23" s="44" t="n">
        <v>2472041.95</v>
      </c>
      <c r="W23" s="44" t="s">
        <v>74</v>
      </c>
      <c r="X23" s="44" t="n">
        <v>2472041.95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2472041.95</v>
      </c>
      <c r="AH23" s="44" t="s">
        <v>74</v>
      </c>
    </row>
    <row r="24" customFormat="false" ht="24.6" hidden="false" customHeight="true" outlineLevel="0" collapsed="false">
      <c r="A24" s="42" t="s">
        <v>80</v>
      </c>
      <c r="B24" s="30" t="s">
        <v>72</v>
      </c>
      <c r="C24" s="43" t="s">
        <v>81</v>
      </c>
      <c r="D24" s="43"/>
      <c r="E24" s="44" t="n">
        <v>2603200</v>
      </c>
      <c r="F24" s="44" t="s">
        <v>74</v>
      </c>
      <c r="G24" s="44" t="n">
        <v>2603200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2603200</v>
      </c>
      <c r="Q24" s="44" t="s">
        <v>74</v>
      </c>
      <c r="R24" s="42" t="s">
        <v>80</v>
      </c>
      <c r="S24" s="43" t="s">
        <v>72</v>
      </c>
      <c r="T24" s="30" t="s">
        <v>81</v>
      </c>
      <c r="U24" s="30"/>
      <c r="V24" s="44" t="n">
        <v>2472041.95</v>
      </c>
      <c r="W24" s="44" t="s">
        <v>74</v>
      </c>
      <c r="X24" s="44" t="n">
        <v>2472041.95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2472041.95</v>
      </c>
      <c r="AH24" s="44" t="s">
        <v>74</v>
      </c>
    </row>
    <row r="25" customFormat="false" ht="73.7" hidden="false" customHeight="true" outlineLevel="0" collapsed="false">
      <c r="A25" s="42" t="s">
        <v>82</v>
      </c>
      <c r="B25" s="30" t="s">
        <v>72</v>
      </c>
      <c r="C25" s="43" t="s">
        <v>83</v>
      </c>
      <c r="D25" s="43"/>
      <c r="E25" s="44" t="n">
        <v>2603200</v>
      </c>
      <c r="F25" s="44" t="s">
        <v>74</v>
      </c>
      <c r="G25" s="44" t="n">
        <v>2603200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2603200</v>
      </c>
      <c r="Q25" s="44" t="s">
        <v>74</v>
      </c>
      <c r="R25" s="42" t="s">
        <v>82</v>
      </c>
      <c r="S25" s="43" t="s">
        <v>72</v>
      </c>
      <c r="T25" s="30" t="s">
        <v>83</v>
      </c>
      <c r="U25" s="30"/>
      <c r="V25" s="44" t="n">
        <v>2423342.09</v>
      </c>
      <c r="W25" s="44" t="s">
        <v>74</v>
      </c>
      <c r="X25" s="44" t="n">
        <v>2423342.09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2423342.09</v>
      </c>
      <c r="AH25" s="44" t="s">
        <v>74</v>
      </c>
    </row>
    <row r="26" customFormat="false" ht="110.65" hidden="false" customHeight="true" outlineLevel="0" collapsed="false">
      <c r="A26" s="45" t="s">
        <v>84</v>
      </c>
      <c r="B26" s="30" t="s">
        <v>72</v>
      </c>
      <c r="C26" s="43" t="s">
        <v>85</v>
      </c>
      <c r="D26" s="43"/>
      <c r="E26" s="44" t="s">
        <v>74</v>
      </c>
      <c r="F26" s="44" t="s">
        <v>74</v>
      </c>
      <c r="G26" s="44" t="s">
        <v>74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s">
        <v>74</v>
      </c>
      <c r="Q26" s="44" t="s">
        <v>74</v>
      </c>
      <c r="R26" s="45" t="s">
        <v>84</v>
      </c>
      <c r="S26" s="43" t="s">
        <v>72</v>
      </c>
      <c r="T26" s="30" t="s">
        <v>85</v>
      </c>
      <c r="U26" s="30"/>
      <c r="V26" s="44" t="n">
        <v>2378026.6</v>
      </c>
      <c r="W26" s="44" t="s">
        <v>74</v>
      </c>
      <c r="X26" s="44" t="n">
        <v>2378026.6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2378026.6</v>
      </c>
      <c r="AH26" s="44" t="s">
        <v>74</v>
      </c>
    </row>
    <row r="27" customFormat="false" ht="86.1" hidden="false" customHeight="true" outlineLevel="0" collapsed="false">
      <c r="A27" s="45" t="s">
        <v>86</v>
      </c>
      <c r="B27" s="30" t="s">
        <v>72</v>
      </c>
      <c r="C27" s="43" t="s">
        <v>87</v>
      </c>
      <c r="D27" s="43"/>
      <c r="E27" s="44" t="s">
        <v>74</v>
      </c>
      <c r="F27" s="44" t="s">
        <v>74</v>
      </c>
      <c r="G27" s="44" t="s">
        <v>74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5" t="s">
        <v>86</v>
      </c>
      <c r="S27" s="43" t="s">
        <v>72</v>
      </c>
      <c r="T27" s="30" t="s">
        <v>87</v>
      </c>
      <c r="U27" s="30"/>
      <c r="V27" s="44" t="n">
        <v>40209.23</v>
      </c>
      <c r="W27" s="44" t="s">
        <v>74</v>
      </c>
      <c r="X27" s="44" t="n">
        <v>40209.23</v>
      </c>
      <c r="Y27" s="44" t="s">
        <v>74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40209.23</v>
      </c>
      <c r="AH27" s="44" t="s">
        <v>74</v>
      </c>
    </row>
    <row r="28" customFormat="false" ht="110.65" hidden="false" customHeight="true" outlineLevel="0" collapsed="false">
      <c r="A28" s="45" t="s">
        <v>88</v>
      </c>
      <c r="B28" s="30" t="s">
        <v>72</v>
      </c>
      <c r="C28" s="43" t="s">
        <v>89</v>
      </c>
      <c r="D28" s="43"/>
      <c r="E28" s="44" t="s">
        <v>74</v>
      </c>
      <c r="F28" s="44" t="s">
        <v>74</v>
      </c>
      <c r="G28" s="44" t="s">
        <v>74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5" t="s">
        <v>88</v>
      </c>
      <c r="S28" s="43" t="s">
        <v>72</v>
      </c>
      <c r="T28" s="30" t="s">
        <v>89</v>
      </c>
      <c r="U28" s="30"/>
      <c r="V28" s="44" t="n">
        <v>5106.26</v>
      </c>
      <c r="W28" s="44" t="s">
        <v>74</v>
      </c>
      <c r="X28" s="44" t="n">
        <v>5106.26</v>
      </c>
      <c r="Y28" s="44" t="s">
        <v>74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5106.26</v>
      </c>
      <c r="AH28" s="44" t="s">
        <v>74</v>
      </c>
    </row>
    <row r="29" customFormat="false" ht="110.65" hidden="false" customHeight="true" outlineLevel="0" collapsed="false">
      <c r="A29" s="45" t="s">
        <v>90</v>
      </c>
      <c r="B29" s="30" t="s">
        <v>72</v>
      </c>
      <c r="C29" s="43" t="s">
        <v>91</v>
      </c>
      <c r="D29" s="43"/>
      <c r="E29" s="44" t="s">
        <v>74</v>
      </c>
      <c r="F29" s="44" t="s">
        <v>74</v>
      </c>
      <c r="G29" s="44" t="s">
        <v>74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5" t="s">
        <v>90</v>
      </c>
      <c r="S29" s="43" t="s">
        <v>72</v>
      </c>
      <c r="T29" s="30" t="s">
        <v>91</v>
      </c>
      <c r="U29" s="30"/>
      <c r="V29" s="44" t="n">
        <v>9703.32</v>
      </c>
      <c r="W29" s="44" t="s">
        <v>74</v>
      </c>
      <c r="X29" s="44" t="n">
        <v>9703.32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n">
        <v>9703.32</v>
      </c>
      <c r="AH29" s="44" t="s">
        <v>74</v>
      </c>
    </row>
    <row r="30" customFormat="false" ht="135.2" hidden="false" customHeight="true" outlineLevel="0" collapsed="false">
      <c r="A30" s="45" t="s">
        <v>92</v>
      </c>
      <c r="B30" s="30" t="s">
        <v>72</v>
      </c>
      <c r="C30" s="43" t="s">
        <v>93</v>
      </c>
      <c r="D30" s="43"/>
      <c r="E30" s="44" t="s">
        <v>74</v>
      </c>
      <c r="F30" s="44" t="s">
        <v>74</v>
      </c>
      <c r="G30" s="44" t="s">
        <v>74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5" t="s">
        <v>92</v>
      </c>
      <c r="S30" s="43" t="s">
        <v>72</v>
      </c>
      <c r="T30" s="30" t="s">
        <v>93</v>
      </c>
      <c r="U30" s="30"/>
      <c r="V30" s="44" t="n">
        <v>9422.34</v>
      </c>
      <c r="W30" s="44" t="s">
        <v>74</v>
      </c>
      <c r="X30" s="44" t="n">
        <v>9422.34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n">
        <v>9422.34</v>
      </c>
      <c r="AH30" s="44" t="s">
        <v>74</v>
      </c>
    </row>
    <row r="31" customFormat="false" ht="123" hidden="false" customHeight="true" outlineLevel="0" collapsed="false">
      <c r="A31" s="45" t="s">
        <v>94</v>
      </c>
      <c r="B31" s="30" t="s">
        <v>72</v>
      </c>
      <c r="C31" s="43" t="s">
        <v>95</v>
      </c>
      <c r="D31" s="43"/>
      <c r="E31" s="44" t="s">
        <v>74</v>
      </c>
      <c r="F31" s="44" t="s">
        <v>74</v>
      </c>
      <c r="G31" s="44" t="s">
        <v>74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5" t="s">
        <v>94</v>
      </c>
      <c r="S31" s="43" t="s">
        <v>72</v>
      </c>
      <c r="T31" s="30" t="s">
        <v>95</v>
      </c>
      <c r="U31" s="30"/>
      <c r="V31" s="44" t="n">
        <v>40.98</v>
      </c>
      <c r="W31" s="44" t="s">
        <v>74</v>
      </c>
      <c r="X31" s="44" t="n">
        <v>40.98</v>
      </c>
      <c r="Y31" s="44" t="s">
        <v>74</v>
      </c>
      <c r="Z31" s="44" t="s">
        <v>74</v>
      </c>
      <c r="AA31" s="44" t="s">
        <v>74</v>
      </c>
      <c r="AB31" s="44" t="s">
        <v>74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n">
        <v>40.98</v>
      </c>
      <c r="AH31" s="44" t="s">
        <v>74</v>
      </c>
    </row>
    <row r="32" customFormat="false" ht="135.2" hidden="false" customHeight="true" outlineLevel="0" collapsed="false">
      <c r="A32" s="45" t="s">
        <v>96</v>
      </c>
      <c r="B32" s="30" t="s">
        <v>72</v>
      </c>
      <c r="C32" s="43" t="s">
        <v>97</v>
      </c>
      <c r="D32" s="43"/>
      <c r="E32" s="44" t="s">
        <v>74</v>
      </c>
      <c r="F32" s="44" t="s">
        <v>74</v>
      </c>
      <c r="G32" s="44" t="s">
        <v>74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5" t="s">
        <v>96</v>
      </c>
      <c r="S32" s="43" t="s">
        <v>72</v>
      </c>
      <c r="T32" s="30" t="s">
        <v>97</v>
      </c>
      <c r="U32" s="30"/>
      <c r="V32" s="44" t="n">
        <v>240</v>
      </c>
      <c r="W32" s="44" t="s">
        <v>74</v>
      </c>
      <c r="X32" s="44" t="n">
        <v>240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240</v>
      </c>
      <c r="AH32" s="44" t="s">
        <v>74</v>
      </c>
    </row>
    <row r="33" customFormat="false" ht="49.15" hidden="false" customHeight="true" outlineLevel="0" collapsed="false">
      <c r="A33" s="42" t="s">
        <v>98</v>
      </c>
      <c r="B33" s="30" t="s">
        <v>72</v>
      </c>
      <c r="C33" s="43" t="s">
        <v>99</v>
      </c>
      <c r="D33" s="43"/>
      <c r="E33" s="44" t="s">
        <v>74</v>
      </c>
      <c r="F33" s="44" t="s">
        <v>74</v>
      </c>
      <c r="G33" s="44" t="s">
        <v>74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2" t="s">
        <v>98</v>
      </c>
      <c r="S33" s="43" t="s">
        <v>72</v>
      </c>
      <c r="T33" s="30" t="s">
        <v>99</v>
      </c>
      <c r="U33" s="30"/>
      <c r="V33" s="44" t="n">
        <v>38996.54</v>
      </c>
      <c r="W33" s="44" t="s">
        <v>74</v>
      </c>
      <c r="X33" s="44" t="n">
        <v>38996.54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n">
        <v>38996.54</v>
      </c>
      <c r="AH33" s="44" t="s">
        <v>74</v>
      </c>
    </row>
    <row r="34" customFormat="false" ht="73.7" hidden="false" customHeight="true" outlineLevel="0" collapsed="false">
      <c r="A34" s="42" t="s">
        <v>100</v>
      </c>
      <c r="B34" s="30" t="s">
        <v>72</v>
      </c>
      <c r="C34" s="43" t="s">
        <v>101</v>
      </c>
      <c r="D34" s="43"/>
      <c r="E34" s="44" t="s">
        <v>74</v>
      </c>
      <c r="F34" s="44" t="s">
        <v>74</v>
      </c>
      <c r="G34" s="44" t="s">
        <v>74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s">
        <v>74</v>
      </c>
      <c r="Q34" s="44" t="s">
        <v>74</v>
      </c>
      <c r="R34" s="42" t="s">
        <v>100</v>
      </c>
      <c r="S34" s="43" t="s">
        <v>72</v>
      </c>
      <c r="T34" s="30" t="s">
        <v>101</v>
      </c>
      <c r="U34" s="30"/>
      <c r="V34" s="44" t="n">
        <v>38729.58</v>
      </c>
      <c r="W34" s="44" t="s">
        <v>74</v>
      </c>
      <c r="X34" s="44" t="n">
        <v>38729.58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n">
        <v>38729.58</v>
      </c>
      <c r="AH34" s="44" t="s">
        <v>74</v>
      </c>
    </row>
    <row r="35" customFormat="false" ht="49.15" hidden="false" customHeight="true" outlineLevel="0" collapsed="false">
      <c r="A35" s="42" t="s">
        <v>102</v>
      </c>
      <c r="B35" s="30" t="s">
        <v>72</v>
      </c>
      <c r="C35" s="43" t="s">
        <v>103</v>
      </c>
      <c r="D35" s="43"/>
      <c r="E35" s="44" t="s">
        <v>74</v>
      </c>
      <c r="F35" s="44" t="s">
        <v>74</v>
      </c>
      <c r="G35" s="44" t="s">
        <v>74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s">
        <v>74</v>
      </c>
      <c r="Q35" s="44" t="s">
        <v>74</v>
      </c>
      <c r="R35" s="42" t="s">
        <v>102</v>
      </c>
      <c r="S35" s="43" t="s">
        <v>72</v>
      </c>
      <c r="T35" s="30" t="s">
        <v>103</v>
      </c>
      <c r="U35" s="30"/>
      <c r="V35" s="44" t="n">
        <v>9.01</v>
      </c>
      <c r="W35" s="44" t="s">
        <v>74</v>
      </c>
      <c r="X35" s="44" t="n">
        <v>9.01</v>
      </c>
      <c r="Y35" s="44" t="s">
        <v>74</v>
      </c>
      <c r="Z35" s="44" t="s">
        <v>74</v>
      </c>
      <c r="AA35" s="44" t="s">
        <v>74</v>
      </c>
      <c r="AB35" s="44" t="s">
        <v>74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n">
        <v>9.01</v>
      </c>
      <c r="AH35" s="44" t="s">
        <v>74</v>
      </c>
    </row>
    <row r="36" customFormat="false" ht="73.7" hidden="false" customHeight="true" outlineLevel="0" collapsed="false">
      <c r="A36" s="42" t="s">
        <v>104</v>
      </c>
      <c r="B36" s="30" t="s">
        <v>72</v>
      </c>
      <c r="C36" s="43" t="s">
        <v>105</v>
      </c>
      <c r="D36" s="43"/>
      <c r="E36" s="44" t="s">
        <v>74</v>
      </c>
      <c r="F36" s="44" t="s">
        <v>74</v>
      </c>
      <c r="G36" s="44" t="s">
        <v>74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s">
        <v>74</v>
      </c>
      <c r="Q36" s="44" t="s">
        <v>74</v>
      </c>
      <c r="R36" s="42" t="s">
        <v>104</v>
      </c>
      <c r="S36" s="43" t="s">
        <v>72</v>
      </c>
      <c r="T36" s="30" t="s">
        <v>105</v>
      </c>
      <c r="U36" s="30"/>
      <c r="V36" s="44" t="n">
        <v>257.95</v>
      </c>
      <c r="W36" s="44" t="s">
        <v>74</v>
      </c>
      <c r="X36" s="44" t="n">
        <v>257.95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n">
        <v>257.95</v>
      </c>
      <c r="AH36" s="44" t="s">
        <v>74</v>
      </c>
    </row>
    <row r="37" customFormat="false" ht="24.6" hidden="false" customHeight="true" outlineLevel="0" collapsed="false">
      <c r="A37" s="42" t="s">
        <v>106</v>
      </c>
      <c r="B37" s="30" t="s">
        <v>72</v>
      </c>
      <c r="C37" s="43" t="s">
        <v>107</v>
      </c>
      <c r="D37" s="43"/>
      <c r="E37" s="44" t="n">
        <v>454100</v>
      </c>
      <c r="F37" s="44" t="s">
        <v>74</v>
      </c>
      <c r="G37" s="44" t="n">
        <v>454100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n">
        <v>454100</v>
      </c>
      <c r="Q37" s="44" t="s">
        <v>74</v>
      </c>
      <c r="R37" s="42" t="s">
        <v>106</v>
      </c>
      <c r="S37" s="43" t="s">
        <v>72</v>
      </c>
      <c r="T37" s="30" t="s">
        <v>107</v>
      </c>
      <c r="U37" s="30"/>
      <c r="V37" s="44" t="n">
        <v>719383.26</v>
      </c>
      <c r="W37" s="44" t="s">
        <v>74</v>
      </c>
      <c r="X37" s="44" t="n">
        <v>719383.26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719383.26</v>
      </c>
      <c r="AH37" s="44" t="s">
        <v>74</v>
      </c>
    </row>
    <row r="38" customFormat="false" ht="24.6" hidden="false" customHeight="true" outlineLevel="0" collapsed="false">
      <c r="A38" s="42" t="s">
        <v>108</v>
      </c>
      <c r="B38" s="30" t="s">
        <v>72</v>
      </c>
      <c r="C38" s="43" t="s">
        <v>109</v>
      </c>
      <c r="D38" s="43"/>
      <c r="E38" s="44" t="n">
        <v>454100</v>
      </c>
      <c r="F38" s="44" t="s">
        <v>74</v>
      </c>
      <c r="G38" s="44" t="n">
        <v>454100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n">
        <v>454100</v>
      </c>
      <c r="Q38" s="44" t="s">
        <v>74</v>
      </c>
      <c r="R38" s="42" t="s">
        <v>108</v>
      </c>
      <c r="S38" s="43" t="s">
        <v>72</v>
      </c>
      <c r="T38" s="30" t="s">
        <v>109</v>
      </c>
      <c r="U38" s="30"/>
      <c r="V38" s="44" t="n">
        <v>719383.26</v>
      </c>
      <c r="W38" s="44" t="s">
        <v>74</v>
      </c>
      <c r="X38" s="44" t="n">
        <v>719383.26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719383.26</v>
      </c>
      <c r="AH38" s="44" t="s">
        <v>74</v>
      </c>
    </row>
    <row r="39" customFormat="false" ht="24.6" hidden="false" customHeight="true" outlineLevel="0" collapsed="false">
      <c r="A39" s="42" t="s">
        <v>108</v>
      </c>
      <c r="B39" s="30" t="s">
        <v>72</v>
      </c>
      <c r="C39" s="43" t="s">
        <v>110</v>
      </c>
      <c r="D39" s="43"/>
      <c r="E39" s="44" t="n">
        <v>454100</v>
      </c>
      <c r="F39" s="44" t="s">
        <v>74</v>
      </c>
      <c r="G39" s="44" t="n">
        <v>454100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n">
        <v>454100</v>
      </c>
      <c r="Q39" s="44" t="s">
        <v>74</v>
      </c>
      <c r="R39" s="42" t="s">
        <v>108</v>
      </c>
      <c r="S39" s="43" t="s">
        <v>72</v>
      </c>
      <c r="T39" s="30" t="s">
        <v>110</v>
      </c>
      <c r="U39" s="30"/>
      <c r="V39" s="44" t="n">
        <v>719383.26</v>
      </c>
      <c r="W39" s="44" t="s">
        <v>74</v>
      </c>
      <c r="X39" s="44" t="n">
        <v>719383.26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719383.26</v>
      </c>
      <c r="AH39" s="44" t="s">
        <v>74</v>
      </c>
    </row>
    <row r="40" customFormat="false" ht="49.15" hidden="false" customHeight="true" outlineLevel="0" collapsed="false">
      <c r="A40" s="42" t="s">
        <v>111</v>
      </c>
      <c r="B40" s="30" t="s">
        <v>72</v>
      </c>
      <c r="C40" s="43" t="s">
        <v>112</v>
      </c>
      <c r="D40" s="43"/>
      <c r="E40" s="44" t="s">
        <v>74</v>
      </c>
      <c r="F40" s="44" t="s">
        <v>74</v>
      </c>
      <c r="G40" s="44" t="s">
        <v>74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s">
        <v>74</v>
      </c>
      <c r="Q40" s="44" t="s">
        <v>74</v>
      </c>
      <c r="R40" s="42" t="s">
        <v>111</v>
      </c>
      <c r="S40" s="43" t="s">
        <v>72</v>
      </c>
      <c r="T40" s="30" t="s">
        <v>112</v>
      </c>
      <c r="U40" s="30"/>
      <c r="V40" s="44" t="n">
        <v>711991.1</v>
      </c>
      <c r="W40" s="44" t="s">
        <v>74</v>
      </c>
      <c r="X40" s="44" t="n">
        <v>711991.1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n">
        <v>711991.1</v>
      </c>
      <c r="AH40" s="44" t="s">
        <v>74</v>
      </c>
    </row>
    <row r="41" customFormat="false" ht="24.6" hidden="false" customHeight="true" outlineLevel="0" collapsed="false">
      <c r="A41" s="42" t="s">
        <v>113</v>
      </c>
      <c r="B41" s="30" t="s">
        <v>72</v>
      </c>
      <c r="C41" s="43" t="s">
        <v>114</v>
      </c>
      <c r="D41" s="43"/>
      <c r="E41" s="44" t="s">
        <v>74</v>
      </c>
      <c r="F41" s="44" t="s">
        <v>74</v>
      </c>
      <c r="G41" s="44" t="s">
        <v>74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s">
        <v>74</v>
      </c>
      <c r="Q41" s="44" t="s">
        <v>74</v>
      </c>
      <c r="R41" s="42" t="s">
        <v>113</v>
      </c>
      <c r="S41" s="43" t="s">
        <v>72</v>
      </c>
      <c r="T41" s="30" t="s">
        <v>114</v>
      </c>
      <c r="U41" s="30"/>
      <c r="V41" s="44" t="n">
        <v>4618.6</v>
      </c>
      <c r="W41" s="44" t="s">
        <v>74</v>
      </c>
      <c r="X41" s="44" t="n">
        <v>4618.6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4618.6</v>
      </c>
      <c r="AH41" s="44" t="s">
        <v>74</v>
      </c>
    </row>
    <row r="42" customFormat="false" ht="49.15" hidden="false" customHeight="true" outlineLevel="0" collapsed="false">
      <c r="A42" s="42" t="s">
        <v>115</v>
      </c>
      <c r="B42" s="30" t="s">
        <v>72</v>
      </c>
      <c r="C42" s="43" t="s">
        <v>116</v>
      </c>
      <c r="D42" s="43"/>
      <c r="E42" s="44" t="s">
        <v>74</v>
      </c>
      <c r="F42" s="44" t="s">
        <v>74</v>
      </c>
      <c r="G42" s="44" t="s">
        <v>74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s">
        <v>74</v>
      </c>
      <c r="Q42" s="44" t="s">
        <v>74</v>
      </c>
      <c r="R42" s="42" t="s">
        <v>115</v>
      </c>
      <c r="S42" s="43" t="s">
        <v>72</v>
      </c>
      <c r="T42" s="30" t="s">
        <v>116</v>
      </c>
      <c r="U42" s="30"/>
      <c r="V42" s="44" t="n">
        <v>2773.56</v>
      </c>
      <c r="W42" s="44" t="s">
        <v>74</v>
      </c>
      <c r="X42" s="44" t="n">
        <v>2773.56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2773.56</v>
      </c>
      <c r="AH42" s="44" t="s">
        <v>74</v>
      </c>
    </row>
    <row r="43" customFormat="false" ht="24.6" hidden="false" customHeight="true" outlineLevel="0" collapsed="false">
      <c r="A43" s="42" t="s">
        <v>117</v>
      </c>
      <c r="B43" s="30" t="s">
        <v>72</v>
      </c>
      <c r="C43" s="43" t="s">
        <v>118</v>
      </c>
      <c r="D43" s="43"/>
      <c r="E43" s="44" t="n">
        <v>1947100</v>
      </c>
      <c r="F43" s="44" t="s">
        <v>74</v>
      </c>
      <c r="G43" s="44" t="n">
        <v>1947100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n">
        <v>1947100</v>
      </c>
      <c r="Q43" s="44" t="s">
        <v>74</v>
      </c>
      <c r="R43" s="42" t="s">
        <v>117</v>
      </c>
      <c r="S43" s="43" t="s">
        <v>72</v>
      </c>
      <c r="T43" s="30" t="s">
        <v>118</v>
      </c>
      <c r="U43" s="30"/>
      <c r="V43" s="44" t="n">
        <v>1636634.27</v>
      </c>
      <c r="W43" s="44" t="s">
        <v>74</v>
      </c>
      <c r="X43" s="44" t="n">
        <v>1636634.27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n">
        <v>1636634.27</v>
      </c>
      <c r="AH43" s="44" t="s">
        <v>74</v>
      </c>
    </row>
    <row r="44" customFormat="false" ht="24.6" hidden="false" customHeight="true" outlineLevel="0" collapsed="false">
      <c r="A44" s="42" t="s">
        <v>119</v>
      </c>
      <c r="B44" s="30" t="s">
        <v>72</v>
      </c>
      <c r="C44" s="43" t="s">
        <v>120</v>
      </c>
      <c r="D44" s="43"/>
      <c r="E44" s="44" t="n">
        <v>1051200</v>
      </c>
      <c r="F44" s="44" t="s">
        <v>74</v>
      </c>
      <c r="G44" s="44" t="n">
        <v>1051200</v>
      </c>
      <c r="H44" s="44" t="s">
        <v>74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n">
        <v>1051200</v>
      </c>
      <c r="Q44" s="44" t="s">
        <v>74</v>
      </c>
      <c r="R44" s="42" t="s">
        <v>119</v>
      </c>
      <c r="S44" s="43" t="s">
        <v>72</v>
      </c>
      <c r="T44" s="30" t="s">
        <v>120</v>
      </c>
      <c r="U44" s="30"/>
      <c r="V44" s="44" t="n">
        <v>839819.59</v>
      </c>
      <c r="W44" s="44" t="s">
        <v>74</v>
      </c>
      <c r="X44" s="44" t="n">
        <v>839819.59</v>
      </c>
      <c r="Y44" s="44" t="s">
        <v>74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839819.59</v>
      </c>
      <c r="AH44" s="44" t="s">
        <v>74</v>
      </c>
    </row>
    <row r="45" customFormat="false" ht="49.15" hidden="false" customHeight="true" outlineLevel="0" collapsed="false">
      <c r="A45" s="42" t="s">
        <v>121</v>
      </c>
      <c r="B45" s="30" t="s">
        <v>72</v>
      </c>
      <c r="C45" s="43" t="s">
        <v>122</v>
      </c>
      <c r="D45" s="43"/>
      <c r="E45" s="44" t="n">
        <v>1051200</v>
      </c>
      <c r="F45" s="44" t="s">
        <v>74</v>
      </c>
      <c r="G45" s="44" t="n">
        <v>1051200</v>
      </c>
      <c r="H45" s="44" t="s">
        <v>74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n">
        <v>1051200</v>
      </c>
      <c r="Q45" s="44" t="s">
        <v>74</v>
      </c>
      <c r="R45" s="42" t="s">
        <v>121</v>
      </c>
      <c r="S45" s="43" t="s">
        <v>72</v>
      </c>
      <c r="T45" s="30" t="s">
        <v>122</v>
      </c>
      <c r="U45" s="30"/>
      <c r="V45" s="44" t="n">
        <v>839819.59</v>
      </c>
      <c r="W45" s="44" t="s">
        <v>74</v>
      </c>
      <c r="X45" s="44" t="n">
        <v>839819.59</v>
      </c>
      <c r="Y45" s="44" t="s">
        <v>74</v>
      </c>
      <c r="Z45" s="44" t="s">
        <v>74</v>
      </c>
      <c r="AA45" s="44" t="s">
        <v>74</v>
      </c>
      <c r="AB45" s="44" t="s">
        <v>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n">
        <v>839819.59</v>
      </c>
      <c r="AH45" s="44" t="s">
        <v>74</v>
      </c>
    </row>
    <row r="46" customFormat="false" ht="73.7" hidden="false" customHeight="true" outlineLevel="0" collapsed="false">
      <c r="A46" s="42" t="s">
        <v>123</v>
      </c>
      <c r="B46" s="30" t="s">
        <v>72</v>
      </c>
      <c r="C46" s="43" t="s">
        <v>124</v>
      </c>
      <c r="D46" s="43"/>
      <c r="E46" s="44" t="s">
        <v>74</v>
      </c>
      <c r="F46" s="44" t="s">
        <v>74</v>
      </c>
      <c r="G46" s="44" t="s">
        <v>74</v>
      </c>
      <c r="H46" s="44" t="s">
        <v>74</v>
      </c>
      <c r="I46" s="44" t="s">
        <v>74</v>
      </c>
      <c r="J46" s="44" t="s">
        <v>74</v>
      </c>
      <c r="K46" s="44" t="s">
        <v>74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s">
        <v>74</v>
      </c>
      <c r="Q46" s="44" t="s">
        <v>74</v>
      </c>
      <c r="R46" s="42" t="s">
        <v>123</v>
      </c>
      <c r="S46" s="43" t="s">
        <v>72</v>
      </c>
      <c r="T46" s="30" t="s">
        <v>124</v>
      </c>
      <c r="U46" s="30"/>
      <c r="V46" s="44" t="n">
        <v>836309.51</v>
      </c>
      <c r="W46" s="44" t="s">
        <v>74</v>
      </c>
      <c r="X46" s="44" t="n">
        <v>836309.51</v>
      </c>
      <c r="Y46" s="44" t="s">
        <v>74</v>
      </c>
      <c r="Z46" s="44" t="s">
        <v>74</v>
      </c>
      <c r="AA46" s="44" t="s">
        <v>74</v>
      </c>
      <c r="AB46" s="44" t="s">
        <v>74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n">
        <v>836309.51</v>
      </c>
      <c r="AH46" s="44" t="s">
        <v>74</v>
      </c>
    </row>
    <row r="47" customFormat="false" ht="61.5" hidden="false" customHeight="true" outlineLevel="0" collapsed="false">
      <c r="A47" s="42" t="s">
        <v>125</v>
      </c>
      <c r="B47" s="30" t="s">
        <v>72</v>
      </c>
      <c r="C47" s="43" t="s">
        <v>126</v>
      </c>
      <c r="D47" s="43"/>
      <c r="E47" s="44" t="s">
        <v>74</v>
      </c>
      <c r="F47" s="44" t="s">
        <v>74</v>
      </c>
      <c r="G47" s="44" t="s">
        <v>74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s">
        <v>74</v>
      </c>
      <c r="Q47" s="44" t="s">
        <v>74</v>
      </c>
      <c r="R47" s="42" t="s">
        <v>125</v>
      </c>
      <c r="S47" s="43" t="s">
        <v>72</v>
      </c>
      <c r="T47" s="30" t="s">
        <v>126</v>
      </c>
      <c r="U47" s="30"/>
      <c r="V47" s="44" t="n">
        <v>3510.08</v>
      </c>
      <c r="W47" s="44" t="s">
        <v>74</v>
      </c>
      <c r="X47" s="44" t="n">
        <v>3510.08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n">
        <v>3510.08</v>
      </c>
      <c r="AH47" s="44" t="s">
        <v>74</v>
      </c>
    </row>
    <row r="48" customFormat="false" ht="24.6" hidden="false" customHeight="true" outlineLevel="0" collapsed="false">
      <c r="A48" s="42" t="s">
        <v>127</v>
      </c>
      <c r="B48" s="30" t="s">
        <v>72</v>
      </c>
      <c r="C48" s="43" t="s">
        <v>128</v>
      </c>
      <c r="D48" s="43"/>
      <c r="E48" s="44" t="n">
        <v>895900</v>
      </c>
      <c r="F48" s="44" t="s">
        <v>74</v>
      </c>
      <c r="G48" s="44" t="n">
        <v>895900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n">
        <v>895900</v>
      </c>
      <c r="Q48" s="44" t="s">
        <v>74</v>
      </c>
      <c r="R48" s="42" t="s">
        <v>127</v>
      </c>
      <c r="S48" s="43" t="s">
        <v>72</v>
      </c>
      <c r="T48" s="30" t="s">
        <v>128</v>
      </c>
      <c r="U48" s="30"/>
      <c r="V48" s="44" t="n">
        <v>796814.68</v>
      </c>
      <c r="W48" s="44" t="s">
        <v>74</v>
      </c>
      <c r="X48" s="44" t="n">
        <v>796814.68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n">
        <v>796814.68</v>
      </c>
      <c r="AH48" s="44" t="s">
        <v>74</v>
      </c>
    </row>
    <row r="49" customFormat="false" ht="24.6" hidden="false" customHeight="true" outlineLevel="0" collapsed="false">
      <c r="A49" s="42" t="s">
        <v>129</v>
      </c>
      <c r="B49" s="30" t="s">
        <v>72</v>
      </c>
      <c r="C49" s="43" t="s">
        <v>130</v>
      </c>
      <c r="D49" s="43"/>
      <c r="E49" s="44" t="n">
        <v>200000</v>
      </c>
      <c r="F49" s="44" t="s">
        <v>74</v>
      </c>
      <c r="G49" s="44" t="n">
        <v>200000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n">
        <v>200000</v>
      </c>
      <c r="Q49" s="44" t="s">
        <v>74</v>
      </c>
      <c r="R49" s="42" t="s">
        <v>129</v>
      </c>
      <c r="S49" s="43" t="s">
        <v>72</v>
      </c>
      <c r="T49" s="30" t="s">
        <v>130</v>
      </c>
      <c r="U49" s="30"/>
      <c r="V49" s="44" t="n">
        <v>150734.14</v>
      </c>
      <c r="W49" s="44" t="s">
        <v>74</v>
      </c>
      <c r="X49" s="44" t="n">
        <v>150734.14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n">
        <v>150734.14</v>
      </c>
      <c r="AH49" s="44" t="s">
        <v>74</v>
      </c>
    </row>
    <row r="50" customFormat="false" ht="36.95" hidden="false" customHeight="true" outlineLevel="0" collapsed="false">
      <c r="A50" s="42" t="s">
        <v>131</v>
      </c>
      <c r="B50" s="30" t="s">
        <v>72</v>
      </c>
      <c r="C50" s="43" t="s">
        <v>132</v>
      </c>
      <c r="D50" s="43"/>
      <c r="E50" s="44" t="n">
        <v>200000</v>
      </c>
      <c r="F50" s="44" t="s">
        <v>74</v>
      </c>
      <c r="G50" s="44" t="n">
        <v>200000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200000</v>
      </c>
      <c r="Q50" s="44" t="s">
        <v>74</v>
      </c>
      <c r="R50" s="42" t="s">
        <v>131</v>
      </c>
      <c r="S50" s="43" t="s">
        <v>72</v>
      </c>
      <c r="T50" s="30" t="s">
        <v>132</v>
      </c>
      <c r="U50" s="30"/>
      <c r="V50" s="44" t="n">
        <v>150734.14</v>
      </c>
      <c r="W50" s="44" t="s">
        <v>74</v>
      </c>
      <c r="X50" s="44" t="n">
        <v>150734.14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n">
        <v>150734.14</v>
      </c>
      <c r="AH50" s="44" t="s">
        <v>74</v>
      </c>
    </row>
    <row r="51" customFormat="false" ht="24.6" hidden="false" customHeight="true" outlineLevel="0" collapsed="false">
      <c r="A51" s="42" t="s">
        <v>133</v>
      </c>
      <c r="B51" s="30" t="s">
        <v>72</v>
      </c>
      <c r="C51" s="43" t="s">
        <v>134</v>
      </c>
      <c r="D51" s="43"/>
      <c r="E51" s="44" t="n">
        <v>695900</v>
      </c>
      <c r="F51" s="44" t="s">
        <v>74</v>
      </c>
      <c r="G51" s="44" t="n">
        <v>695900</v>
      </c>
      <c r="H51" s="44" t="s">
        <v>74</v>
      </c>
      <c r="I51" s="44" t="s">
        <v>74</v>
      </c>
      <c r="J51" s="44" t="s">
        <v>74</v>
      </c>
      <c r="K51" s="44" t="s">
        <v>74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n">
        <v>695900</v>
      </c>
      <c r="Q51" s="44" t="s">
        <v>74</v>
      </c>
      <c r="R51" s="42" t="s">
        <v>133</v>
      </c>
      <c r="S51" s="43" t="s">
        <v>72</v>
      </c>
      <c r="T51" s="30" t="s">
        <v>134</v>
      </c>
      <c r="U51" s="30"/>
      <c r="V51" s="44" t="n">
        <v>646080.54</v>
      </c>
      <c r="W51" s="44" t="s">
        <v>74</v>
      </c>
      <c r="X51" s="44" t="n">
        <v>646080.54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n">
        <v>646080.54</v>
      </c>
      <c r="AH51" s="44" t="s">
        <v>74</v>
      </c>
    </row>
    <row r="52" customFormat="false" ht="36.95" hidden="false" customHeight="true" outlineLevel="0" collapsed="false">
      <c r="A52" s="42" t="s">
        <v>135</v>
      </c>
      <c r="B52" s="30" t="s">
        <v>72</v>
      </c>
      <c r="C52" s="43" t="s">
        <v>136</v>
      </c>
      <c r="D52" s="43"/>
      <c r="E52" s="44" t="n">
        <v>695900</v>
      </c>
      <c r="F52" s="44" t="s">
        <v>74</v>
      </c>
      <c r="G52" s="44" t="n">
        <v>695900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695900</v>
      </c>
      <c r="Q52" s="44" t="s">
        <v>74</v>
      </c>
      <c r="R52" s="42" t="s">
        <v>135</v>
      </c>
      <c r="S52" s="43" t="s">
        <v>72</v>
      </c>
      <c r="T52" s="30" t="s">
        <v>136</v>
      </c>
      <c r="U52" s="30"/>
      <c r="V52" s="44" t="n">
        <v>646080.54</v>
      </c>
      <c r="W52" s="44" t="s">
        <v>74</v>
      </c>
      <c r="X52" s="44" t="n">
        <v>646080.54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n">
        <v>646080.54</v>
      </c>
      <c r="AH52" s="44" t="s">
        <v>74</v>
      </c>
    </row>
    <row r="53" customFormat="false" ht="36.95" hidden="false" customHeight="true" outlineLevel="0" collapsed="false">
      <c r="A53" s="42" t="s">
        <v>137</v>
      </c>
      <c r="B53" s="30" t="s">
        <v>72</v>
      </c>
      <c r="C53" s="43" t="s">
        <v>138</v>
      </c>
      <c r="D53" s="43"/>
      <c r="E53" s="44" t="n">
        <v>935190.56</v>
      </c>
      <c r="F53" s="44" t="s">
        <v>74</v>
      </c>
      <c r="G53" s="44" t="n">
        <v>935190.56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935190.56</v>
      </c>
      <c r="Q53" s="44" t="s">
        <v>74</v>
      </c>
      <c r="R53" s="42" t="s">
        <v>137</v>
      </c>
      <c r="S53" s="43" t="s">
        <v>72</v>
      </c>
      <c r="T53" s="30" t="s">
        <v>138</v>
      </c>
      <c r="U53" s="30"/>
      <c r="V53" s="44" t="n">
        <v>948666.17</v>
      </c>
      <c r="W53" s="44" t="s">
        <v>74</v>
      </c>
      <c r="X53" s="44" t="n">
        <v>948666.17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n">
        <v>948666.17</v>
      </c>
      <c r="AH53" s="44" t="s">
        <v>74</v>
      </c>
    </row>
    <row r="54" customFormat="false" ht="86.1" hidden="false" customHeight="true" outlineLevel="0" collapsed="false">
      <c r="A54" s="45" t="s">
        <v>139</v>
      </c>
      <c r="B54" s="30" t="s">
        <v>72</v>
      </c>
      <c r="C54" s="43" t="s">
        <v>140</v>
      </c>
      <c r="D54" s="43"/>
      <c r="E54" s="44" t="n">
        <v>887900</v>
      </c>
      <c r="F54" s="44" t="s">
        <v>74</v>
      </c>
      <c r="G54" s="44" t="n">
        <v>887900</v>
      </c>
      <c r="H54" s="44" t="s">
        <v>74</v>
      </c>
      <c r="I54" s="44" t="s">
        <v>74</v>
      </c>
      <c r="J54" s="44" t="s">
        <v>74</v>
      </c>
      <c r="K54" s="44" t="s">
        <v>74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n">
        <v>887900</v>
      </c>
      <c r="Q54" s="44" t="s">
        <v>74</v>
      </c>
      <c r="R54" s="45" t="s">
        <v>139</v>
      </c>
      <c r="S54" s="43" t="s">
        <v>72</v>
      </c>
      <c r="T54" s="30" t="s">
        <v>140</v>
      </c>
      <c r="U54" s="30"/>
      <c r="V54" s="44" t="n">
        <v>804304.29</v>
      </c>
      <c r="W54" s="44" t="s">
        <v>74</v>
      </c>
      <c r="X54" s="44" t="n">
        <v>804304.29</v>
      </c>
      <c r="Y54" s="44" t="s">
        <v>74</v>
      </c>
      <c r="Z54" s="44" t="s">
        <v>74</v>
      </c>
      <c r="AA54" s="44" t="s">
        <v>74</v>
      </c>
      <c r="AB54" s="44" t="s">
        <v>74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n">
        <v>804304.29</v>
      </c>
      <c r="AH54" s="44" t="s">
        <v>74</v>
      </c>
    </row>
    <row r="55" customFormat="false" ht="86.1" hidden="false" customHeight="true" outlineLevel="0" collapsed="false">
      <c r="A55" s="45" t="s">
        <v>141</v>
      </c>
      <c r="B55" s="30" t="s">
        <v>72</v>
      </c>
      <c r="C55" s="43" t="s">
        <v>142</v>
      </c>
      <c r="D55" s="43"/>
      <c r="E55" s="44" t="n">
        <v>199800</v>
      </c>
      <c r="F55" s="44" t="s">
        <v>74</v>
      </c>
      <c r="G55" s="44" t="n">
        <v>199800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199800</v>
      </c>
      <c r="Q55" s="44" t="s">
        <v>74</v>
      </c>
      <c r="R55" s="45" t="s">
        <v>141</v>
      </c>
      <c r="S55" s="43" t="s">
        <v>72</v>
      </c>
      <c r="T55" s="30" t="s">
        <v>142</v>
      </c>
      <c r="U55" s="30"/>
      <c r="V55" s="44" t="n">
        <v>163403.69</v>
      </c>
      <c r="W55" s="44" t="s">
        <v>74</v>
      </c>
      <c r="X55" s="44" t="n">
        <v>163403.69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n">
        <v>163403.69</v>
      </c>
      <c r="AH55" s="44" t="s">
        <v>74</v>
      </c>
    </row>
    <row r="56" customFormat="false" ht="73.7" hidden="false" customHeight="true" outlineLevel="0" collapsed="false">
      <c r="A56" s="42" t="s">
        <v>143</v>
      </c>
      <c r="B56" s="30" t="s">
        <v>72</v>
      </c>
      <c r="C56" s="43" t="s">
        <v>144</v>
      </c>
      <c r="D56" s="43"/>
      <c r="E56" s="44" t="n">
        <v>199800</v>
      </c>
      <c r="F56" s="44" t="s">
        <v>74</v>
      </c>
      <c r="G56" s="44" t="n">
        <v>199800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n">
        <v>199800</v>
      </c>
      <c r="Q56" s="44" t="s">
        <v>74</v>
      </c>
      <c r="R56" s="42" t="s">
        <v>143</v>
      </c>
      <c r="S56" s="43" t="s">
        <v>72</v>
      </c>
      <c r="T56" s="30" t="s">
        <v>144</v>
      </c>
      <c r="U56" s="30"/>
      <c r="V56" s="44" t="n">
        <v>163403.69</v>
      </c>
      <c r="W56" s="44" t="s">
        <v>74</v>
      </c>
      <c r="X56" s="44" t="n">
        <v>163403.69</v>
      </c>
      <c r="Y56" s="44" t="s">
        <v>74</v>
      </c>
      <c r="Z56" s="44" t="s">
        <v>74</v>
      </c>
      <c r="AA56" s="44" t="s">
        <v>74</v>
      </c>
      <c r="AB56" s="44" t="s">
        <v>7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n">
        <v>163403.69</v>
      </c>
      <c r="AH56" s="44" t="s">
        <v>74</v>
      </c>
    </row>
    <row r="57" customFormat="false" ht="73.7" hidden="false" customHeight="true" outlineLevel="0" collapsed="false">
      <c r="A57" s="45" t="s">
        <v>145</v>
      </c>
      <c r="B57" s="30" t="s">
        <v>72</v>
      </c>
      <c r="C57" s="43" t="s">
        <v>146</v>
      </c>
      <c r="D57" s="43"/>
      <c r="E57" s="44" t="n">
        <v>688100</v>
      </c>
      <c r="F57" s="44" t="s">
        <v>74</v>
      </c>
      <c r="G57" s="44" t="n">
        <v>688100</v>
      </c>
      <c r="H57" s="44" t="s">
        <v>74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n">
        <v>688100</v>
      </c>
      <c r="Q57" s="44" t="s">
        <v>74</v>
      </c>
      <c r="R57" s="45" t="s">
        <v>145</v>
      </c>
      <c r="S57" s="43" t="s">
        <v>72</v>
      </c>
      <c r="T57" s="30" t="s">
        <v>146</v>
      </c>
      <c r="U57" s="30"/>
      <c r="V57" s="44" t="n">
        <v>640900.6</v>
      </c>
      <c r="W57" s="44" t="s">
        <v>74</v>
      </c>
      <c r="X57" s="44" t="n">
        <v>640900.6</v>
      </c>
      <c r="Y57" s="44" t="s">
        <v>74</v>
      </c>
      <c r="Z57" s="44" t="s">
        <v>74</v>
      </c>
      <c r="AA57" s="44" t="s">
        <v>74</v>
      </c>
      <c r="AB57" s="44" t="s">
        <v>74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n">
        <v>640900.6</v>
      </c>
      <c r="AH57" s="44" t="s">
        <v>74</v>
      </c>
    </row>
    <row r="58" customFormat="false" ht="61.5" hidden="false" customHeight="true" outlineLevel="0" collapsed="false">
      <c r="A58" s="42" t="s">
        <v>147</v>
      </c>
      <c r="B58" s="30" t="s">
        <v>72</v>
      </c>
      <c r="C58" s="43" t="s">
        <v>148</v>
      </c>
      <c r="D58" s="43"/>
      <c r="E58" s="44" t="n">
        <v>688100</v>
      </c>
      <c r="F58" s="44" t="s">
        <v>74</v>
      </c>
      <c r="G58" s="44" t="n">
        <v>688100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n">
        <v>688100</v>
      </c>
      <c r="Q58" s="44" t="s">
        <v>74</v>
      </c>
      <c r="R58" s="42" t="s">
        <v>147</v>
      </c>
      <c r="S58" s="43" t="s">
        <v>72</v>
      </c>
      <c r="T58" s="30" t="s">
        <v>148</v>
      </c>
      <c r="U58" s="30"/>
      <c r="V58" s="44" t="n">
        <v>640900.6</v>
      </c>
      <c r="W58" s="44" t="s">
        <v>74</v>
      </c>
      <c r="X58" s="44" t="n">
        <v>640900.6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640900.6</v>
      </c>
      <c r="AH58" s="44" t="s">
        <v>74</v>
      </c>
    </row>
    <row r="59" customFormat="false" ht="24.6" hidden="false" customHeight="true" outlineLevel="0" collapsed="false">
      <c r="A59" s="42" t="s">
        <v>149</v>
      </c>
      <c r="B59" s="30" t="s">
        <v>72</v>
      </c>
      <c r="C59" s="43" t="s">
        <v>150</v>
      </c>
      <c r="D59" s="43"/>
      <c r="E59" s="44" t="n">
        <v>45000</v>
      </c>
      <c r="F59" s="44" t="s">
        <v>74</v>
      </c>
      <c r="G59" s="44" t="n">
        <v>45000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n">
        <v>45000</v>
      </c>
      <c r="Q59" s="44" t="s">
        <v>74</v>
      </c>
      <c r="R59" s="42" t="s">
        <v>149</v>
      </c>
      <c r="S59" s="43" t="s">
        <v>72</v>
      </c>
      <c r="T59" s="30" t="s">
        <v>150</v>
      </c>
      <c r="U59" s="30"/>
      <c r="V59" s="44" t="n">
        <v>138808.8</v>
      </c>
      <c r="W59" s="44" t="s">
        <v>74</v>
      </c>
      <c r="X59" s="44" t="n">
        <v>138808.8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138808.8</v>
      </c>
      <c r="AH59" s="44" t="s">
        <v>74</v>
      </c>
    </row>
    <row r="60" customFormat="false" ht="49.15" hidden="false" customHeight="true" outlineLevel="0" collapsed="false">
      <c r="A60" s="42" t="s">
        <v>151</v>
      </c>
      <c r="B60" s="30" t="s">
        <v>72</v>
      </c>
      <c r="C60" s="43" t="s">
        <v>152</v>
      </c>
      <c r="D60" s="43"/>
      <c r="E60" s="44" t="n">
        <v>45000</v>
      </c>
      <c r="F60" s="44" t="s">
        <v>74</v>
      </c>
      <c r="G60" s="44" t="n">
        <v>45000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n">
        <v>45000</v>
      </c>
      <c r="Q60" s="44" t="s">
        <v>74</v>
      </c>
      <c r="R60" s="42" t="s">
        <v>151</v>
      </c>
      <c r="S60" s="43" t="s">
        <v>72</v>
      </c>
      <c r="T60" s="30" t="s">
        <v>152</v>
      </c>
      <c r="U60" s="30"/>
      <c r="V60" s="44" t="n">
        <v>138808.8</v>
      </c>
      <c r="W60" s="44" t="s">
        <v>74</v>
      </c>
      <c r="X60" s="44" t="n">
        <v>138808.8</v>
      </c>
      <c r="Y60" s="44" t="s">
        <v>74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138808.8</v>
      </c>
      <c r="AH60" s="44" t="s">
        <v>74</v>
      </c>
    </row>
    <row r="61" customFormat="false" ht="49.15" hidden="false" customHeight="true" outlineLevel="0" collapsed="false">
      <c r="A61" s="42" t="s">
        <v>153</v>
      </c>
      <c r="B61" s="30" t="s">
        <v>72</v>
      </c>
      <c r="C61" s="43" t="s">
        <v>154</v>
      </c>
      <c r="D61" s="43"/>
      <c r="E61" s="44" t="n">
        <v>45000</v>
      </c>
      <c r="F61" s="44" t="s">
        <v>74</v>
      </c>
      <c r="G61" s="44" t="n">
        <v>45000</v>
      </c>
      <c r="H61" s="44" t="s">
        <v>74</v>
      </c>
      <c r="I61" s="44" t="s">
        <v>74</v>
      </c>
      <c r="J61" s="44" t="s">
        <v>74</v>
      </c>
      <c r="K61" s="44" t="s">
        <v>74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n">
        <v>45000</v>
      </c>
      <c r="Q61" s="44" t="s">
        <v>74</v>
      </c>
      <c r="R61" s="42" t="s">
        <v>153</v>
      </c>
      <c r="S61" s="43" t="s">
        <v>72</v>
      </c>
      <c r="T61" s="30" t="s">
        <v>154</v>
      </c>
      <c r="U61" s="30"/>
      <c r="V61" s="44" t="n">
        <v>138808.8</v>
      </c>
      <c r="W61" s="44" t="s">
        <v>74</v>
      </c>
      <c r="X61" s="44" t="n">
        <v>138808.8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n">
        <v>138808.8</v>
      </c>
      <c r="AH61" s="44" t="s">
        <v>74</v>
      </c>
    </row>
    <row r="62" customFormat="false" ht="73.7" hidden="false" customHeight="true" outlineLevel="0" collapsed="false">
      <c r="A62" s="45" t="s">
        <v>155</v>
      </c>
      <c r="B62" s="30" t="s">
        <v>72</v>
      </c>
      <c r="C62" s="43" t="s">
        <v>156</v>
      </c>
      <c r="D62" s="43"/>
      <c r="E62" s="44" t="n">
        <v>2290.56</v>
      </c>
      <c r="F62" s="44" t="s">
        <v>74</v>
      </c>
      <c r="G62" s="44" t="n">
        <v>2290.56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n">
        <v>2290.56</v>
      </c>
      <c r="Q62" s="44" t="s">
        <v>74</v>
      </c>
      <c r="R62" s="45" t="s">
        <v>155</v>
      </c>
      <c r="S62" s="43" t="s">
        <v>72</v>
      </c>
      <c r="T62" s="30" t="s">
        <v>156</v>
      </c>
      <c r="U62" s="30"/>
      <c r="V62" s="44" t="n">
        <v>5553.08</v>
      </c>
      <c r="W62" s="44" t="s">
        <v>74</v>
      </c>
      <c r="X62" s="44" t="n">
        <v>5553.08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5553.08</v>
      </c>
      <c r="AH62" s="44" t="s">
        <v>74</v>
      </c>
    </row>
    <row r="63" customFormat="false" ht="73.7" hidden="false" customHeight="true" outlineLevel="0" collapsed="false">
      <c r="A63" s="45" t="s">
        <v>157</v>
      </c>
      <c r="B63" s="30" t="s">
        <v>72</v>
      </c>
      <c r="C63" s="43" t="s">
        <v>158</v>
      </c>
      <c r="D63" s="43"/>
      <c r="E63" s="44" t="n">
        <v>2290.56</v>
      </c>
      <c r="F63" s="44" t="s">
        <v>74</v>
      </c>
      <c r="G63" s="44" t="n">
        <v>2290.56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n">
        <v>2290.56</v>
      </c>
      <c r="Q63" s="44" t="s">
        <v>74</v>
      </c>
      <c r="R63" s="45" t="s">
        <v>157</v>
      </c>
      <c r="S63" s="43" t="s">
        <v>72</v>
      </c>
      <c r="T63" s="30" t="s">
        <v>158</v>
      </c>
      <c r="U63" s="30"/>
      <c r="V63" s="44" t="n">
        <v>5553.08</v>
      </c>
      <c r="W63" s="44" t="s">
        <v>74</v>
      </c>
      <c r="X63" s="44" t="n">
        <v>5553.08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5553.08</v>
      </c>
      <c r="AH63" s="44" t="s">
        <v>74</v>
      </c>
    </row>
    <row r="64" customFormat="false" ht="73.7" hidden="false" customHeight="true" outlineLevel="0" collapsed="false">
      <c r="A64" s="42" t="s">
        <v>159</v>
      </c>
      <c r="B64" s="30" t="s">
        <v>72</v>
      </c>
      <c r="C64" s="43" t="s">
        <v>160</v>
      </c>
      <c r="D64" s="43"/>
      <c r="E64" s="44" t="n">
        <v>2290.56</v>
      </c>
      <c r="F64" s="44" t="s">
        <v>74</v>
      </c>
      <c r="G64" s="44" t="n">
        <v>2290.56</v>
      </c>
      <c r="H64" s="44" t="s">
        <v>74</v>
      </c>
      <c r="I64" s="44" t="s">
        <v>74</v>
      </c>
      <c r="J64" s="44" t="s">
        <v>74</v>
      </c>
      <c r="K64" s="44" t="s">
        <v>74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n">
        <v>2290.56</v>
      </c>
      <c r="Q64" s="44" t="s">
        <v>74</v>
      </c>
      <c r="R64" s="42" t="s">
        <v>159</v>
      </c>
      <c r="S64" s="43" t="s">
        <v>72</v>
      </c>
      <c r="T64" s="30" t="s">
        <v>160</v>
      </c>
      <c r="U64" s="30"/>
      <c r="V64" s="44" t="n">
        <v>5553.08</v>
      </c>
      <c r="W64" s="44" t="s">
        <v>74</v>
      </c>
      <c r="X64" s="44" t="n">
        <v>5553.08</v>
      </c>
      <c r="Y64" s="44" t="s">
        <v>74</v>
      </c>
      <c r="Z64" s="44" t="s">
        <v>74</v>
      </c>
      <c r="AA64" s="44" t="s">
        <v>74</v>
      </c>
      <c r="AB64" s="44" t="s">
        <v>74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n">
        <v>5553.08</v>
      </c>
      <c r="AH64" s="44" t="s">
        <v>74</v>
      </c>
    </row>
    <row r="65" customFormat="false" ht="24.6" hidden="false" customHeight="true" outlineLevel="0" collapsed="false">
      <c r="A65" s="42" t="s">
        <v>161</v>
      </c>
      <c r="B65" s="30" t="s">
        <v>72</v>
      </c>
      <c r="C65" s="43" t="s">
        <v>162</v>
      </c>
      <c r="D65" s="43"/>
      <c r="E65" s="44" t="s">
        <v>74</v>
      </c>
      <c r="F65" s="44" t="s">
        <v>74</v>
      </c>
      <c r="G65" s="44" t="s">
        <v>74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s">
        <v>74</v>
      </c>
      <c r="Q65" s="44" t="s">
        <v>74</v>
      </c>
      <c r="R65" s="42" t="s">
        <v>161</v>
      </c>
      <c r="S65" s="43" t="s">
        <v>72</v>
      </c>
      <c r="T65" s="30" t="s">
        <v>162</v>
      </c>
      <c r="U65" s="30"/>
      <c r="V65" s="44" t="n">
        <v>394.07</v>
      </c>
      <c r="W65" s="44" t="s">
        <v>74</v>
      </c>
      <c r="X65" s="44" t="n">
        <v>394.07</v>
      </c>
      <c r="Y65" s="44" t="s">
        <v>74</v>
      </c>
      <c r="Z65" s="44" t="s">
        <v>74</v>
      </c>
      <c r="AA65" s="44" t="s">
        <v>74</v>
      </c>
      <c r="AB65" s="44" t="s">
        <v>7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n">
        <v>394.07</v>
      </c>
      <c r="AH65" s="44" t="s">
        <v>74</v>
      </c>
    </row>
    <row r="66" customFormat="false" ht="24.6" hidden="false" customHeight="true" outlineLevel="0" collapsed="false">
      <c r="A66" s="42" t="s">
        <v>163</v>
      </c>
      <c r="B66" s="30" t="s">
        <v>72</v>
      </c>
      <c r="C66" s="43" t="s">
        <v>164</v>
      </c>
      <c r="D66" s="43"/>
      <c r="E66" s="44" t="s">
        <v>74</v>
      </c>
      <c r="F66" s="44" t="s">
        <v>74</v>
      </c>
      <c r="G66" s="44" t="s">
        <v>74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s">
        <v>74</v>
      </c>
      <c r="Q66" s="44" t="s">
        <v>74</v>
      </c>
      <c r="R66" s="42" t="s">
        <v>163</v>
      </c>
      <c r="S66" s="43" t="s">
        <v>72</v>
      </c>
      <c r="T66" s="30" t="s">
        <v>164</v>
      </c>
      <c r="U66" s="30"/>
      <c r="V66" s="44" t="n">
        <v>394.07</v>
      </c>
      <c r="W66" s="44" t="s">
        <v>74</v>
      </c>
      <c r="X66" s="44" t="n">
        <v>394.07</v>
      </c>
      <c r="Y66" s="44" t="s">
        <v>74</v>
      </c>
      <c r="Z66" s="44" t="s">
        <v>74</v>
      </c>
      <c r="AA66" s="44" t="s">
        <v>74</v>
      </c>
      <c r="AB66" s="44" t="s">
        <v>7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n">
        <v>394.07</v>
      </c>
      <c r="AH66" s="44" t="s">
        <v>74</v>
      </c>
    </row>
    <row r="67" customFormat="false" ht="24.6" hidden="false" customHeight="true" outlineLevel="0" collapsed="false">
      <c r="A67" s="42" t="s">
        <v>165</v>
      </c>
      <c r="B67" s="30" t="s">
        <v>72</v>
      </c>
      <c r="C67" s="43" t="s">
        <v>166</v>
      </c>
      <c r="D67" s="43"/>
      <c r="E67" s="44" t="s">
        <v>74</v>
      </c>
      <c r="F67" s="44" t="s">
        <v>74</v>
      </c>
      <c r="G67" s="44" t="s">
        <v>74</v>
      </c>
      <c r="H67" s="44" t="s">
        <v>74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s">
        <v>74</v>
      </c>
      <c r="Q67" s="44" t="s">
        <v>74</v>
      </c>
      <c r="R67" s="42" t="s">
        <v>165</v>
      </c>
      <c r="S67" s="43" t="s">
        <v>72</v>
      </c>
      <c r="T67" s="30" t="s">
        <v>166</v>
      </c>
      <c r="U67" s="30"/>
      <c r="V67" s="44" t="n">
        <v>394.07</v>
      </c>
      <c r="W67" s="44" t="s">
        <v>74</v>
      </c>
      <c r="X67" s="44" t="n">
        <v>394.07</v>
      </c>
      <c r="Y67" s="44" t="s">
        <v>74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n">
        <v>394.07</v>
      </c>
      <c r="AH67" s="44" t="s">
        <v>74</v>
      </c>
    </row>
    <row r="68" customFormat="false" ht="24.6" hidden="false" customHeight="true" outlineLevel="0" collapsed="false">
      <c r="A68" s="42" t="s">
        <v>167</v>
      </c>
      <c r="B68" s="30" t="s">
        <v>72</v>
      </c>
      <c r="C68" s="43" t="s">
        <v>168</v>
      </c>
      <c r="D68" s="43"/>
      <c r="E68" s="44" t="s">
        <v>74</v>
      </c>
      <c r="F68" s="44" t="s">
        <v>74</v>
      </c>
      <c r="G68" s="44" t="s">
        <v>74</v>
      </c>
      <c r="H68" s="44" t="s">
        <v>74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s">
        <v>74</v>
      </c>
      <c r="Q68" s="44" t="s">
        <v>74</v>
      </c>
      <c r="R68" s="42" t="s">
        <v>167</v>
      </c>
      <c r="S68" s="43" t="s">
        <v>72</v>
      </c>
      <c r="T68" s="30" t="s">
        <v>168</v>
      </c>
      <c r="U68" s="30"/>
      <c r="V68" s="44" t="n">
        <v>394.07</v>
      </c>
      <c r="W68" s="44" t="s">
        <v>74</v>
      </c>
      <c r="X68" s="44" t="n">
        <v>394.07</v>
      </c>
      <c r="Y68" s="44" t="s">
        <v>74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n">
        <v>394.07</v>
      </c>
      <c r="AH68" s="44" t="s">
        <v>74</v>
      </c>
    </row>
    <row r="69" customFormat="false" ht="24.6" hidden="false" customHeight="true" outlineLevel="0" collapsed="false">
      <c r="A69" s="42" t="s">
        <v>169</v>
      </c>
      <c r="B69" s="30" t="s">
        <v>72</v>
      </c>
      <c r="C69" s="43" t="s">
        <v>170</v>
      </c>
      <c r="D69" s="43"/>
      <c r="E69" s="44" t="n">
        <v>2210000</v>
      </c>
      <c r="F69" s="44" t="s">
        <v>74</v>
      </c>
      <c r="G69" s="44" t="n">
        <v>2210000</v>
      </c>
      <c r="H69" s="44" t="s">
        <v>74</v>
      </c>
      <c r="I69" s="44" t="s">
        <v>74</v>
      </c>
      <c r="J69" s="44" t="s">
        <v>74</v>
      </c>
      <c r="K69" s="44" t="s">
        <v>74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n">
        <v>2210000</v>
      </c>
      <c r="Q69" s="44" t="s">
        <v>74</v>
      </c>
      <c r="R69" s="42" t="s">
        <v>169</v>
      </c>
      <c r="S69" s="43" t="s">
        <v>72</v>
      </c>
      <c r="T69" s="30" t="s">
        <v>170</v>
      </c>
      <c r="U69" s="30"/>
      <c r="V69" s="44" t="n">
        <v>430000</v>
      </c>
      <c r="W69" s="44" t="s">
        <v>74</v>
      </c>
      <c r="X69" s="44" t="n">
        <v>430000</v>
      </c>
      <c r="Y69" s="44" t="s">
        <v>74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n">
        <v>430000</v>
      </c>
      <c r="AH69" s="44" t="s">
        <v>74</v>
      </c>
    </row>
    <row r="70" customFormat="false" ht="73.7" hidden="false" customHeight="true" outlineLevel="0" collapsed="false">
      <c r="A70" s="45" t="s">
        <v>171</v>
      </c>
      <c r="B70" s="30" t="s">
        <v>72</v>
      </c>
      <c r="C70" s="43" t="s">
        <v>172</v>
      </c>
      <c r="D70" s="43"/>
      <c r="E70" s="44" t="n">
        <v>2210000</v>
      </c>
      <c r="F70" s="44" t="s">
        <v>74</v>
      </c>
      <c r="G70" s="44" t="n">
        <v>2210000</v>
      </c>
      <c r="H70" s="44" t="s">
        <v>74</v>
      </c>
      <c r="I70" s="44" t="s">
        <v>74</v>
      </c>
      <c r="J70" s="44" t="s">
        <v>74</v>
      </c>
      <c r="K70" s="44" t="s">
        <v>74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n">
        <v>2210000</v>
      </c>
      <c r="Q70" s="44" t="s">
        <v>74</v>
      </c>
      <c r="R70" s="45" t="s">
        <v>171</v>
      </c>
      <c r="S70" s="43" t="s">
        <v>72</v>
      </c>
      <c r="T70" s="30" t="s">
        <v>172</v>
      </c>
      <c r="U70" s="30"/>
      <c r="V70" s="44" t="n">
        <v>430000</v>
      </c>
      <c r="W70" s="44" t="s">
        <v>74</v>
      </c>
      <c r="X70" s="44" t="n">
        <v>430000</v>
      </c>
      <c r="Y70" s="44" t="s">
        <v>7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n">
        <v>430000</v>
      </c>
      <c r="AH70" s="44" t="s">
        <v>74</v>
      </c>
    </row>
    <row r="71" customFormat="false" ht="86.1" hidden="false" customHeight="true" outlineLevel="0" collapsed="false">
      <c r="A71" s="45" t="s">
        <v>173</v>
      </c>
      <c r="B71" s="30" t="s">
        <v>72</v>
      </c>
      <c r="C71" s="43" t="s">
        <v>174</v>
      </c>
      <c r="D71" s="43"/>
      <c r="E71" s="44" t="n">
        <v>2210000</v>
      </c>
      <c r="F71" s="44" t="s">
        <v>74</v>
      </c>
      <c r="G71" s="44" t="n">
        <v>2210000</v>
      </c>
      <c r="H71" s="44" t="s">
        <v>74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n">
        <v>2210000</v>
      </c>
      <c r="Q71" s="44" t="s">
        <v>74</v>
      </c>
      <c r="R71" s="45" t="s">
        <v>173</v>
      </c>
      <c r="S71" s="43" t="s">
        <v>72</v>
      </c>
      <c r="T71" s="30" t="s">
        <v>174</v>
      </c>
      <c r="U71" s="30"/>
      <c r="V71" s="44" t="n">
        <v>430000</v>
      </c>
      <c r="W71" s="44" t="s">
        <v>74</v>
      </c>
      <c r="X71" s="44" t="n">
        <v>430000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n">
        <v>430000</v>
      </c>
      <c r="AH71" s="44" t="s">
        <v>74</v>
      </c>
    </row>
    <row r="72" customFormat="false" ht="86.1" hidden="false" customHeight="true" outlineLevel="0" collapsed="false">
      <c r="A72" s="45" t="s">
        <v>175</v>
      </c>
      <c r="B72" s="30" t="s">
        <v>72</v>
      </c>
      <c r="C72" s="43" t="s">
        <v>176</v>
      </c>
      <c r="D72" s="43"/>
      <c r="E72" s="44" t="n">
        <v>2210000</v>
      </c>
      <c r="F72" s="44" t="s">
        <v>74</v>
      </c>
      <c r="G72" s="44" t="n">
        <v>2210000</v>
      </c>
      <c r="H72" s="44" t="s">
        <v>74</v>
      </c>
      <c r="I72" s="44" t="s">
        <v>74</v>
      </c>
      <c r="J72" s="44" t="s">
        <v>74</v>
      </c>
      <c r="K72" s="44" t="s">
        <v>74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n">
        <v>2210000</v>
      </c>
      <c r="Q72" s="44" t="s">
        <v>74</v>
      </c>
      <c r="R72" s="45" t="s">
        <v>175</v>
      </c>
      <c r="S72" s="43" t="s">
        <v>72</v>
      </c>
      <c r="T72" s="30" t="s">
        <v>176</v>
      </c>
      <c r="U72" s="30"/>
      <c r="V72" s="44" t="n">
        <v>430000</v>
      </c>
      <c r="W72" s="44" t="s">
        <v>74</v>
      </c>
      <c r="X72" s="44" t="n">
        <v>430000</v>
      </c>
      <c r="Y72" s="44" t="s">
        <v>74</v>
      </c>
      <c r="Z72" s="44" t="s">
        <v>74</v>
      </c>
      <c r="AA72" s="44" t="s">
        <v>74</v>
      </c>
      <c r="AB72" s="44" t="s">
        <v>74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n">
        <v>430000</v>
      </c>
      <c r="AH72" s="44" t="s">
        <v>74</v>
      </c>
    </row>
    <row r="73" customFormat="false" ht="24.6" hidden="false" customHeight="true" outlineLevel="0" collapsed="false">
      <c r="A73" s="42" t="s">
        <v>177</v>
      </c>
      <c r="B73" s="30" t="s">
        <v>72</v>
      </c>
      <c r="C73" s="43" t="s">
        <v>178</v>
      </c>
      <c r="D73" s="43"/>
      <c r="E73" s="44" t="n">
        <v>25800</v>
      </c>
      <c r="F73" s="44" t="s">
        <v>74</v>
      </c>
      <c r="G73" s="44" t="n">
        <v>25800</v>
      </c>
      <c r="H73" s="44" t="s">
        <v>74</v>
      </c>
      <c r="I73" s="44" t="s">
        <v>74</v>
      </c>
      <c r="J73" s="44" t="s">
        <v>74</v>
      </c>
      <c r="K73" s="44" t="s">
        <v>74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n">
        <v>25800</v>
      </c>
      <c r="Q73" s="44" t="s">
        <v>74</v>
      </c>
      <c r="R73" s="42" t="s">
        <v>177</v>
      </c>
      <c r="S73" s="43" t="s">
        <v>72</v>
      </c>
      <c r="T73" s="30" t="s">
        <v>178</v>
      </c>
      <c r="U73" s="30"/>
      <c r="V73" s="44" t="n">
        <v>13082.17</v>
      </c>
      <c r="W73" s="44" t="s">
        <v>74</v>
      </c>
      <c r="X73" s="44" t="n">
        <v>13082.17</v>
      </c>
      <c r="Y73" s="44" t="s">
        <v>74</v>
      </c>
      <c r="Z73" s="44" t="s">
        <v>74</v>
      </c>
      <c r="AA73" s="44" t="s">
        <v>74</v>
      </c>
      <c r="AB73" s="44" t="s">
        <v>74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n">
        <v>13082.17</v>
      </c>
      <c r="AH73" s="44" t="s">
        <v>74</v>
      </c>
    </row>
    <row r="74" customFormat="false" ht="36.95" hidden="false" customHeight="true" outlineLevel="0" collapsed="false">
      <c r="A74" s="42" t="s">
        <v>179</v>
      </c>
      <c r="B74" s="30" t="s">
        <v>72</v>
      </c>
      <c r="C74" s="43" t="s">
        <v>180</v>
      </c>
      <c r="D74" s="43"/>
      <c r="E74" s="44" t="n">
        <v>25800</v>
      </c>
      <c r="F74" s="44" t="s">
        <v>74</v>
      </c>
      <c r="G74" s="44" t="n">
        <v>25800</v>
      </c>
      <c r="H74" s="44" t="s">
        <v>74</v>
      </c>
      <c r="I74" s="44" t="s">
        <v>74</v>
      </c>
      <c r="J74" s="44" t="s">
        <v>74</v>
      </c>
      <c r="K74" s="44" t="s">
        <v>74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n">
        <v>25800</v>
      </c>
      <c r="Q74" s="44" t="s">
        <v>74</v>
      </c>
      <c r="R74" s="42" t="s">
        <v>179</v>
      </c>
      <c r="S74" s="43" t="s">
        <v>72</v>
      </c>
      <c r="T74" s="30" t="s">
        <v>180</v>
      </c>
      <c r="U74" s="30"/>
      <c r="V74" s="44" t="n">
        <v>13082.17</v>
      </c>
      <c r="W74" s="44" t="s">
        <v>74</v>
      </c>
      <c r="X74" s="44" t="n">
        <v>13082.17</v>
      </c>
      <c r="Y74" s="44" t="s">
        <v>74</v>
      </c>
      <c r="Z74" s="44" t="s">
        <v>74</v>
      </c>
      <c r="AA74" s="44" t="s">
        <v>74</v>
      </c>
      <c r="AB74" s="44" t="s">
        <v>74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n">
        <v>13082.17</v>
      </c>
      <c r="AH74" s="44" t="s">
        <v>74</v>
      </c>
    </row>
    <row r="75" customFormat="false" ht="49.15" hidden="false" customHeight="true" outlineLevel="0" collapsed="false">
      <c r="A75" s="42" t="s">
        <v>181</v>
      </c>
      <c r="B75" s="30" t="s">
        <v>72</v>
      </c>
      <c r="C75" s="43" t="s">
        <v>182</v>
      </c>
      <c r="D75" s="43"/>
      <c r="E75" s="44" t="n">
        <v>25800</v>
      </c>
      <c r="F75" s="44" t="s">
        <v>74</v>
      </c>
      <c r="G75" s="44" t="n">
        <v>25800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n">
        <v>25800</v>
      </c>
      <c r="Q75" s="44" t="s">
        <v>74</v>
      </c>
      <c r="R75" s="42" t="s">
        <v>181</v>
      </c>
      <c r="S75" s="43" t="s">
        <v>72</v>
      </c>
      <c r="T75" s="30" t="s">
        <v>182</v>
      </c>
      <c r="U75" s="30"/>
      <c r="V75" s="44" t="n">
        <v>13082.17</v>
      </c>
      <c r="W75" s="44" t="s">
        <v>74</v>
      </c>
      <c r="X75" s="44" t="n">
        <v>13082.17</v>
      </c>
      <c r="Y75" s="44" t="s">
        <v>74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n">
        <v>13082.17</v>
      </c>
      <c r="AH75" s="44" t="s">
        <v>74</v>
      </c>
    </row>
    <row r="76" customFormat="false" ht="24.6" hidden="false" customHeight="true" outlineLevel="0" collapsed="false">
      <c r="A76" s="42" t="s">
        <v>183</v>
      </c>
      <c r="B76" s="30" t="s">
        <v>72</v>
      </c>
      <c r="C76" s="43" t="s">
        <v>184</v>
      </c>
      <c r="D76" s="43"/>
      <c r="E76" s="44" t="s">
        <v>74</v>
      </c>
      <c r="F76" s="44" t="s">
        <v>74</v>
      </c>
      <c r="G76" s="44" t="s">
        <v>74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s">
        <v>74</v>
      </c>
      <c r="Q76" s="44" t="s">
        <v>74</v>
      </c>
      <c r="R76" s="42" t="s">
        <v>183</v>
      </c>
      <c r="S76" s="43" t="s">
        <v>72</v>
      </c>
      <c r="T76" s="30" t="s">
        <v>184</v>
      </c>
      <c r="U76" s="30"/>
      <c r="V76" s="44" t="n">
        <v>5409.45</v>
      </c>
      <c r="W76" s="44" t="s">
        <v>74</v>
      </c>
      <c r="X76" s="44" t="n">
        <v>5409.45</v>
      </c>
      <c r="Y76" s="44" t="s">
        <v>74</v>
      </c>
      <c r="Z76" s="44" t="s">
        <v>74</v>
      </c>
      <c r="AA76" s="44" t="s">
        <v>74</v>
      </c>
      <c r="AB76" s="44" t="s">
        <v>74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n">
        <v>5409.45</v>
      </c>
      <c r="AH76" s="44" t="s">
        <v>74</v>
      </c>
    </row>
    <row r="77" customFormat="false" ht="24.6" hidden="false" customHeight="true" outlineLevel="0" collapsed="false">
      <c r="A77" s="42" t="s">
        <v>185</v>
      </c>
      <c r="B77" s="30" t="s">
        <v>72</v>
      </c>
      <c r="C77" s="43" t="s">
        <v>186</v>
      </c>
      <c r="D77" s="43"/>
      <c r="E77" s="44" t="s">
        <v>74</v>
      </c>
      <c r="F77" s="44" t="s">
        <v>74</v>
      </c>
      <c r="G77" s="44" t="s">
        <v>74</v>
      </c>
      <c r="H77" s="44" t="s">
        <v>74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s">
        <v>74</v>
      </c>
      <c r="Q77" s="44" t="s">
        <v>74</v>
      </c>
      <c r="R77" s="42" t="s">
        <v>185</v>
      </c>
      <c r="S77" s="43" t="s">
        <v>72</v>
      </c>
      <c r="T77" s="30" t="s">
        <v>186</v>
      </c>
      <c r="U77" s="30"/>
      <c r="V77" s="44" t="n">
        <v>5409.45</v>
      </c>
      <c r="W77" s="44" t="s">
        <v>74</v>
      </c>
      <c r="X77" s="44" t="n">
        <v>5409.45</v>
      </c>
      <c r="Y77" s="44" t="s">
        <v>74</v>
      </c>
      <c r="Z77" s="44" t="s">
        <v>74</v>
      </c>
      <c r="AA77" s="44" t="s">
        <v>74</v>
      </c>
      <c r="AB77" s="44" t="s">
        <v>74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n">
        <v>5409.45</v>
      </c>
      <c r="AH77" s="44" t="s">
        <v>74</v>
      </c>
    </row>
    <row r="78" customFormat="false" ht="24.6" hidden="false" customHeight="true" outlineLevel="0" collapsed="false">
      <c r="A78" s="42" t="s">
        <v>187</v>
      </c>
      <c r="B78" s="30" t="s">
        <v>72</v>
      </c>
      <c r="C78" s="43" t="s">
        <v>188</v>
      </c>
      <c r="D78" s="43"/>
      <c r="E78" s="44" t="s">
        <v>74</v>
      </c>
      <c r="F78" s="44" t="s">
        <v>74</v>
      </c>
      <c r="G78" s="44" t="s">
        <v>74</v>
      </c>
      <c r="H78" s="44" t="s">
        <v>74</v>
      </c>
      <c r="I78" s="44" t="s">
        <v>74</v>
      </c>
      <c r="J78" s="44" t="s">
        <v>74</v>
      </c>
      <c r="K78" s="44" t="s">
        <v>74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s">
        <v>74</v>
      </c>
      <c r="Q78" s="44" t="s">
        <v>74</v>
      </c>
      <c r="R78" s="42" t="s">
        <v>187</v>
      </c>
      <c r="S78" s="43" t="s">
        <v>72</v>
      </c>
      <c r="T78" s="30" t="s">
        <v>188</v>
      </c>
      <c r="U78" s="30"/>
      <c r="V78" s="44" t="n">
        <v>5409.45</v>
      </c>
      <c r="W78" s="44" t="s">
        <v>74</v>
      </c>
      <c r="X78" s="44" t="n">
        <v>5409.45</v>
      </c>
      <c r="Y78" s="44" t="s">
        <v>74</v>
      </c>
      <c r="Z78" s="44" t="s">
        <v>74</v>
      </c>
      <c r="AA78" s="44" t="s">
        <v>74</v>
      </c>
      <c r="AB78" s="44" t="s">
        <v>74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n">
        <v>5409.45</v>
      </c>
      <c r="AH78" s="44" t="s">
        <v>74</v>
      </c>
    </row>
    <row r="79" customFormat="false" ht="24.6" hidden="false" customHeight="true" outlineLevel="0" collapsed="false">
      <c r="A79" s="42" t="s">
        <v>189</v>
      </c>
      <c r="B79" s="30" t="s">
        <v>72</v>
      </c>
      <c r="C79" s="43" t="s">
        <v>190</v>
      </c>
      <c r="D79" s="43"/>
      <c r="E79" s="44" t="s">
        <v>74</v>
      </c>
      <c r="F79" s="44" t="s">
        <v>74</v>
      </c>
      <c r="G79" s="44" t="s">
        <v>74</v>
      </c>
      <c r="H79" s="44" t="n">
        <v>8496000</v>
      </c>
      <c r="I79" s="44" t="s">
        <v>74</v>
      </c>
      <c r="J79" s="44" t="s">
        <v>74</v>
      </c>
      <c r="K79" s="44" t="s">
        <v>74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n">
        <v>8496000</v>
      </c>
      <c r="Q79" s="44" t="s">
        <v>74</v>
      </c>
      <c r="R79" s="42" t="s">
        <v>189</v>
      </c>
      <c r="S79" s="43" t="s">
        <v>72</v>
      </c>
      <c r="T79" s="30" t="s">
        <v>190</v>
      </c>
      <c r="U79" s="30"/>
      <c r="V79" s="44" t="s">
        <v>74</v>
      </c>
      <c r="W79" s="44" t="s">
        <v>74</v>
      </c>
      <c r="X79" s="44" t="s">
        <v>74</v>
      </c>
      <c r="Y79" s="44" t="n">
        <v>8047368.06</v>
      </c>
      <c r="Z79" s="44" t="s">
        <v>74</v>
      </c>
      <c r="AA79" s="44" t="s">
        <v>74</v>
      </c>
      <c r="AB79" s="44" t="s">
        <v>74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n">
        <v>8047368.06</v>
      </c>
      <c r="AH79" s="44" t="s">
        <v>74</v>
      </c>
    </row>
    <row r="80" customFormat="false" ht="36.95" hidden="false" customHeight="true" outlineLevel="0" collapsed="false">
      <c r="A80" s="42" t="s">
        <v>191</v>
      </c>
      <c r="B80" s="30" t="s">
        <v>72</v>
      </c>
      <c r="C80" s="43" t="s">
        <v>192</v>
      </c>
      <c r="D80" s="43"/>
      <c r="E80" s="44" t="s">
        <v>74</v>
      </c>
      <c r="F80" s="44" t="s">
        <v>74</v>
      </c>
      <c r="G80" s="44" t="s">
        <v>74</v>
      </c>
      <c r="H80" s="44" t="n">
        <v>8496000</v>
      </c>
      <c r="I80" s="44" t="s">
        <v>74</v>
      </c>
      <c r="J80" s="44" t="s">
        <v>74</v>
      </c>
      <c r="K80" s="44" t="s">
        <v>74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n">
        <v>8496000</v>
      </c>
      <c r="Q80" s="44" t="s">
        <v>74</v>
      </c>
      <c r="R80" s="42" t="s">
        <v>191</v>
      </c>
      <c r="S80" s="43" t="s">
        <v>72</v>
      </c>
      <c r="T80" s="30" t="s">
        <v>192</v>
      </c>
      <c r="U80" s="30"/>
      <c r="V80" s="44" t="s">
        <v>74</v>
      </c>
      <c r="W80" s="44" t="s">
        <v>74</v>
      </c>
      <c r="X80" s="44" t="s">
        <v>74</v>
      </c>
      <c r="Y80" s="44" t="n">
        <v>8047368.06</v>
      </c>
      <c r="Z80" s="44" t="s">
        <v>74</v>
      </c>
      <c r="AA80" s="44" t="s">
        <v>74</v>
      </c>
      <c r="AB80" s="44" t="s">
        <v>74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n">
        <v>8047368.06</v>
      </c>
      <c r="AH80" s="44" t="s">
        <v>74</v>
      </c>
    </row>
    <row r="81" customFormat="false" ht="24.6" hidden="false" customHeight="true" outlineLevel="0" collapsed="false">
      <c r="A81" s="42" t="s">
        <v>193</v>
      </c>
      <c r="B81" s="30" t="s">
        <v>72</v>
      </c>
      <c r="C81" s="43" t="s">
        <v>194</v>
      </c>
      <c r="D81" s="43"/>
      <c r="E81" s="44" t="s">
        <v>74</v>
      </c>
      <c r="F81" s="44" t="s">
        <v>74</v>
      </c>
      <c r="G81" s="44" t="s">
        <v>74</v>
      </c>
      <c r="H81" s="44" t="n">
        <v>8202500</v>
      </c>
      <c r="I81" s="44" t="s">
        <v>74</v>
      </c>
      <c r="J81" s="44" t="s">
        <v>74</v>
      </c>
      <c r="K81" s="44" t="s">
        <v>74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n">
        <v>8202500</v>
      </c>
      <c r="Q81" s="44" t="s">
        <v>74</v>
      </c>
      <c r="R81" s="42" t="s">
        <v>193</v>
      </c>
      <c r="S81" s="43" t="s">
        <v>72</v>
      </c>
      <c r="T81" s="30" t="s">
        <v>194</v>
      </c>
      <c r="U81" s="30"/>
      <c r="V81" s="44" t="s">
        <v>74</v>
      </c>
      <c r="W81" s="44" t="s">
        <v>74</v>
      </c>
      <c r="X81" s="44" t="s">
        <v>74</v>
      </c>
      <c r="Y81" s="44" t="n">
        <v>7768400</v>
      </c>
      <c r="Z81" s="44" t="s">
        <v>74</v>
      </c>
      <c r="AA81" s="44" t="s">
        <v>74</v>
      </c>
      <c r="AB81" s="44" t="s">
        <v>74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n">
        <v>7768400</v>
      </c>
      <c r="AH81" s="44" t="s">
        <v>74</v>
      </c>
    </row>
    <row r="82" customFormat="false" ht="24.6" hidden="false" customHeight="true" outlineLevel="0" collapsed="false">
      <c r="A82" s="42" t="s">
        <v>195</v>
      </c>
      <c r="B82" s="30" t="s">
        <v>72</v>
      </c>
      <c r="C82" s="43" t="s">
        <v>196</v>
      </c>
      <c r="D82" s="43"/>
      <c r="E82" s="44" t="s">
        <v>74</v>
      </c>
      <c r="F82" s="44" t="s">
        <v>74</v>
      </c>
      <c r="G82" s="44" t="s">
        <v>74</v>
      </c>
      <c r="H82" s="44" t="n">
        <v>8202500</v>
      </c>
      <c r="I82" s="44" t="s">
        <v>74</v>
      </c>
      <c r="J82" s="44" t="s">
        <v>74</v>
      </c>
      <c r="K82" s="44" t="s">
        <v>74</v>
      </c>
      <c r="L82" s="44" t="s">
        <v>74</v>
      </c>
      <c r="M82" s="44" t="s">
        <v>74</v>
      </c>
      <c r="N82" s="44" t="s">
        <v>74</v>
      </c>
      <c r="O82" s="44" t="s">
        <v>74</v>
      </c>
      <c r="P82" s="44" t="n">
        <v>8202500</v>
      </c>
      <c r="Q82" s="44" t="s">
        <v>74</v>
      </c>
      <c r="R82" s="42" t="s">
        <v>195</v>
      </c>
      <c r="S82" s="43" t="s">
        <v>72</v>
      </c>
      <c r="T82" s="30" t="s">
        <v>196</v>
      </c>
      <c r="U82" s="30"/>
      <c r="V82" s="44" t="s">
        <v>74</v>
      </c>
      <c r="W82" s="44" t="s">
        <v>74</v>
      </c>
      <c r="X82" s="44" t="s">
        <v>74</v>
      </c>
      <c r="Y82" s="44" t="n">
        <v>7768400</v>
      </c>
      <c r="Z82" s="44" t="s">
        <v>74</v>
      </c>
      <c r="AA82" s="44" t="s">
        <v>74</v>
      </c>
      <c r="AB82" s="44" t="s">
        <v>74</v>
      </c>
      <c r="AC82" s="44" t="s">
        <v>74</v>
      </c>
      <c r="AD82" s="44" t="s">
        <v>74</v>
      </c>
      <c r="AE82" s="44" t="s">
        <v>74</v>
      </c>
      <c r="AF82" s="44" t="s">
        <v>74</v>
      </c>
      <c r="AG82" s="44" t="n">
        <v>7768400</v>
      </c>
      <c r="AH82" s="44" t="s">
        <v>74</v>
      </c>
    </row>
    <row r="83" customFormat="false" ht="24.6" hidden="false" customHeight="true" outlineLevel="0" collapsed="false">
      <c r="A83" s="42" t="s">
        <v>197</v>
      </c>
      <c r="B83" s="30" t="s">
        <v>72</v>
      </c>
      <c r="C83" s="43" t="s">
        <v>198</v>
      </c>
      <c r="D83" s="43"/>
      <c r="E83" s="44" t="s">
        <v>74</v>
      </c>
      <c r="F83" s="44" t="s">
        <v>74</v>
      </c>
      <c r="G83" s="44" t="s">
        <v>74</v>
      </c>
      <c r="H83" s="44" t="n">
        <v>8202500</v>
      </c>
      <c r="I83" s="44" t="s">
        <v>74</v>
      </c>
      <c r="J83" s="44" t="s">
        <v>74</v>
      </c>
      <c r="K83" s="44" t="s">
        <v>74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n">
        <v>8202500</v>
      </c>
      <c r="Q83" s="44" t="s">
        <v>74</v>
      </c>
      <c r="R83" s="42" t="s">
        <v>197</v>
      </c>
      <c r="S83" s="43" t="s">
        <v>72</v>
      </c>
      <c r="T83" s="30" t="s">
        <v>198</v>
      </c>
      <c r="U83" s="30"/>
      <c r="V83" s="44" t="s">
        <v>74</v>
      </c>
      <c r="W83" s="44" t="s">
        <v>74</v>
      </c>
      <c r="X83" s="44" t="s">
        <v>74</v>
      </c>
      <c r="Y83" s="44" t="n">
        <v>7768400</v>
      </c>
      <c r="Z83" s="44" t="s">
        <v>74</v>
      </c>
      <c r="AA83" s="44" t="s">
        <v>74</v>
      </c>
      <c r="AB83" s="44" t="s">
        <v>74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n">
        <v>7768400</v>
      </c>
      <c r="AH83" s="44" t="s">
        <v>74</v>
      </c>
    </row>
    <row r="84" customFormat="false" ht="24.6" hidden="false" customHeight="true" outlineLevel="0" collapsed="false">
      <c r="A84" s="42" t="s">
        <v>199</v>
      </c>
      <c r="B84" s="30" t="s">
        <v>72</v>
      </c>
      <c r="C84" s="43" t="s">
        <v>200</v>
      </c>
      <c r="D84" s="43"/>
      <c r="E84" s="44" t="s">
        <v>74</v>
      </c>
      <c r="F84" s="44" t="s">
        <v>74</v>
      </c>
      <c r="G84" s="44" t="s">
        <v>74</v>
      </c>
      <c r="H84" s="44" t="n">
        <v>173500</v>
      </c>
      <c r="I84" s="44" t="s">
        <v>74</v>
      </c>
      <c r="J84" s="44" t="s">
        <v>74</v>
      </c>
      <c r="K84" s="44" t="s">
        <v>74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n">
        <v>173500</v>
      </c>
      <c r="Q84" s="44" t="s">
        <v>74</v>
      </c>
      <c r="R84" s="42" t="s">
        <v>199</v>
      </c>
      <c r="S84" s="43" t="s">
        <v>72</v>
      </c>
      <c r="T84" s="30" t="s">
        <v>200</v>
      </c>
      <c r="U84" s="30"/>
      <c r="V84" s="44" t="s">
        <v>74</v>
      </c>
      <c r="W84" s="44" t="s">
        <v>74</v>
      </c>
      <c r="X84" s="44" t="s">
        <v>74</v>
      </c>
      <c r="Y84" s="44" t="n">
        <v>158968.06</v>
      </c>
      <c r="Z84" s="44" t="s">
        <v>74</v>
      </c>
      <c r="AA84" s="44" t="s">
        <v>74</v>
      </c>
      <c r="AB84" s="44" t="s">
        <v>74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n">
        <v>158968.06</v>
      </c>
      <c r="AH84" s="44" t="s">
        <v>74</v>
      </c>
    </row>
    <row r="85" customFormat="false" ht="36.95" hidden="false" customHeight="true" outlineLevel="0" collapsed="false">
      <c r="A85" s="42" t="s">
        <v>201</v>
      </c>
      <c r="B85" s="30" t="s">
        <v>72</v>
      </c>
      <c r="C85" s="43" t="s">
        <v>202</v>
      </c>
      <c r="D85" s="43"/>
      <c r="E85" s="44" t="s">
        <v>74</v>
      </c>
      <c r="F85" s="44" t="s">
        <v>74</v>
      </c>
      <c r="G85" s="44" t="s">
        <v>74</v>
      </c>
      <c r="H85" s="44" t="n">
        <v>200</v>
      </c>
      <c r="I85" s="44" t="s">
        <v>74</v>
      </c>
      <c r="J85" s="44" t="s">
        <v>74</v>
      </c>
      <c r="K85" s="44" t="s">
        <v>74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n">
        <v>200</v>
      </c>
      <c r="Q85" s="44" t="s">
        <v>74</v>
      </c>
      <c r="R85" s="42" t="s">
        <v>201</v>
      </c>
      <c r="S85" s="43" t="s">
        <v>72</v>
      </c>
      <c r="T85" s="30" t="s">
        <v>202</v>
      </c>
      <c r="U85" s="30"/>
      <c r="V85" s="44" t="s">
        <v>74</v>
      </c>
      <c r="W85" s="44" t="s">
        <v>74</v>
      </c>
      <c r="X85" s="44" t="s">
        <v>74</v>
      </c>
      <c r="Y85" s="44" t="n">
        <v>200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n">
        <v>200</v>
      </c>
      <c r="AH85" s="44" t="s">
        <v>74</v>
      </c>
    </row>
    <row r="86" customFormat="false" ht="36.95" hidden="false" customHeight="true" outlineLevel="0" collapsed="false">
      <c r="A86" s="42" t="s">
        <v>203</v>
      </c>
      <c r="B86" s="30" t="s">
        <v>72</v>
      </c>
      <c r="C86" s="43" t="s">
        <v>204</v>
      </c>
      <c r="D86" s="43"/>
      <c r="E86" s="44" t="s">
        <v>74</v>
      </c>
      <c r="F86" s="44" t="s">
        <v>74</v>
      </c>
      <c r="G86" s="44" t="s">
        <v>74</v>
      </c>
      <c r="H86" s="44" t="n">
        <v>200</v>
      </c>
      <c r="I86" s="44" t="s">
        <v>74</v>
      </c>
      <c r="J86" s="44" t="s">
        <v>74</v>
      </c>
      <c r="K86" s="44" t="s">
        <v>74</v>
      </c>
      <c r="L86" s="44" t="s">
        <v>74</v>
      </c>
      <c r="M86" s="44" t="s">
        <v>74</v>
      </c>
      <c r="N86" s="44" t="s">
        <v>74</v>
      </c>
      <c r="O86" s="44" t="s">
        <v>74</v>
      </c>
      <c r="P86" s="44" t="n">
        <v>200</v>
      </c>
      <c r="Q86" s="44" t="s">
        <v>74</v>
      </c>
      <c r="R86" s="42" t="s">
        <v>203</v>
      </c>
      <c r="S86" s="43" t="s">
        <v>72</v>
      </c>
      <c r="T86" s="30" t="s">
        <v>204</v>
      </c>
      <c r="U86" s="30"/>
      <c r="V86" s="44" t="s">
        <v>74</v>
      </c>
      <c r="W86" s="44" t="s">
        <v>74</v>
      </c>
      <c r="X86" s="44" t="s">
        <v>74</v>
      </c>
      <c r="Y86" s="44" t="n">
        <v>200</v>
      </c>
      <c r="Z86" s="44" t="s">
        <v>74</v>
      </c>
      <c r="AA86" s="44" t="s">
        <v>74</v>
      </c>
      <c r="AB86" s="44" t="s">
        <v>74</v>
      </c>
      <c r="AC86" s="44" t="s">
        <v>74</v>
      </c>
      <c r="AD86" s="44" t="s">
        <v>74</v>
      </c>
      <c r="AE86" s="44" t="s">
        <v>74</v>
      </c>
      <c r="AF86" s="44" t="s">
        <v>74</v>
      </c>
      <c r="AG86" s="44" t="n">
        <v>200</v>
      </c>
      <c r="AH86" s="44" t="s">
        <v>74</v>
      </c>
    </row>
    <row r="87" customFormat="false" ht="36.95" hidden="false" customHeight="true" outlineLevel="0" collapsed="false">
      <c r="A87" s="42" t="s">
        <v>205</v>
      </c>
      <c r="B87" s="30" t="s">
        <v>72</v>
      </c>
      <c r="C87" s="43" t="s">
        <v>206</v>
      </c>
      <c r="D87" s="43"/>
      <c r="E87" s="44" t="s">
        <v>74</v>
      </c>
      <c r="F87" s="44" t="s">
        <v>74</v>
      </c>
      <c r="G87" s="44" t="s">
        <v>74</v>
      </c>
      <c r="H87" s="44" t="n">
        <v>173300</v>
      </c>
      <c r="I87" s="44" t="s">
        <v>74</v>
      </c>
      <c r="J87" s="44" t="s">
        <v>74</v>
      </c>
      <c r="K87" s="44" t="s">
        <v>74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n">
        <v>173300</v>
      </c>
      <c r="Q87" s="44" t="s">
        <v>74</v>
      </c>
      <c r="R87" s="42" t="s">
        <v>205</v>
      </c>
      <c r="S87" s="43" t="s">
        <v>72</v>
      </c>
      <c r="T87" s="30" t="s">
        <v>206</v>
      </c>
      <c r="U87" s="30"/>
      <c r="V87" s="44" t="s">
        <v>74</v>
      </c>
      <c r="W87" s="44" t="s">
        <v>74</v>
      </c>
      <c r="X87" s="44" t="s">
        <v>74</v>
      </c>
      <c r="Y87" s="44" t="n">
        <v>158768.06</v>
      </c>
      <c r="Z87" s="44" t="s">
        <v>74</v>
      </c>
      <c r="AA87" s="44" t="s">
        <v>74</v>
      </c>
      <c r="AB87" s="44" t="s">
        <v>74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n">
        <v>158768.06</v>
      </c>
      <c r="AH87" s="44" t="s">
        <v>74</v>
      </c>
    </row>
    <row r="88" customFormat="false" ht="49.15" hidden="false" customHeight="true" outlineLevel="0" collapsed="false">
      <c r="A88" s="42" t="s">
        <v>207</v>
      </c>
      <c r="B88" s="30" t="s">
        <v>72</v>
      </c>
      <c r="C88" s="43" t="s">
        <v>208</v>
      </c>
      <c r="D88" s="43"/>
      <c r="E88" s="44" t="s">
        <v>74</v>
      </c>
      <c r="F88" s="44" t="s">
        <v>74</v>
      </c>
      <c r="G88" s="44" t="s">
        <v>74</v>
      </c>
      <c r="H88" s="44" t="n">
        <v>173300</v>
      </c>
      <c r="I88" s="44" t="s">
        <v>74</v>
      </c>
      <c r="J88" s="44" t="s">
        <v>74</v>
      </c>
      <c r="K88" s="44" t="s">
        <v>74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n">
        <v>173300</v>
      </c>
      <c r="Q88" s="44" t="s">
        <v>74</v>
      </c>
      <c r="R88" s="42" t="s">
        <v>207</v>
      </c>
      <c r="S88" s="43" t="s">
        <v>72</v>
      </c>
      <c r="T88" s="30" t="s">
        <v>208</v>
      </c>
      <c r="U88" s="30"/>
      <c r="V88" s="44" t="s">
        <v>74</v>
      </c>
      <c r="W88" s="44" t="s">
        <v>74</v>
      </c>
      <c r="X88" s="44" t="s">
        <v>74</v>
      </c>
      <c r="Y88" s="44" t="n">
        <v>158768.06</v>
      </c>
      <c r="Z88" s="44" t="s">
        <v>74</v>
      </c>
      <c r="AA88" s="44" t="s">
        <v>74</v>
      </c>
      <c r="AB88" s="44" t="s">
        <v>74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n">
        <v>158768.06</v>
      </c>
      <c r="AH88" s="44" t="s">
        <v>74</v>
      </c>
    </row>
    <row r="89" customFormat="false" ht="24.6" hidden="false" customHeight="true" outlineLevel="0" collapsed="false">
      <c r="A89" s="42" t="s">
        <v>209</v>
      </c>
      <c r="B89" s="30" t="s">
        <v>72</v>
      </c>
      <c r="C89" s="43" t="s">
        <v>210</v>
      </c>
      <c r="D89" s="43"/>
      <c r="E89" s="44" t="s">
        <v>74</v>
      </c>
      <c r="F89" s="44" t="s">
        <v>74</v>
      </c>
      <c r="G89" s="44" t="s">
        <v>74</v>
      </c>
      <c r="H89" s="44" t="n">
        <v>120000</v>
      </c>
      <c r="I89" s="44" t="s">
        <v>74</v>
      </c>
      <c r="J89" s="44" t="s">
        <v>74</v>
      </c>
      <c r="K89" s="44" t="s">
        <v>74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n">
        <v>120000</v>
      </c>
      <c r="Q89" s="44" t="s">
        <v>74</v>
      </c>
      <c r="R89" s="42" t="s">
        <v>209</v>
      </c>
      <c r="S89" s="43" t="s">
        <v>72</v>
      </c>
      <c r="T89" s="30" t="s">
        <v>210</v>
      </c>
      <c r="U89" s="30"/>
      <c r="V89" s="44" t="s">
        <v>74</v>
      </c>
      <c r="W89" s="44" t="s">
        <v>74</v>
      </c>
      <c r="X89" s="44" t="s">
        <v>74</v>
      </c>
      <c r="Y89" s="44" t="n">
        <v>120000</v>
      </c>
      <c r="Z89" s="44" t="s">
        <v>74</v>
      </c>
      <c r="AA89" s="44" t="s">
        <v>74</v>
      </c>
      <c r="AB89" s="44" t="s">
        <v>74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n">
        <v>120000</v>
      </c>
      <c r="AH89" s="44" t="s">
        <v>74</v>
      </c>
    </row>
    <row r="90" customFormat="false" ht="61.5" hidden="false" customHeight="true" outlineLevel="0" collapsed="false">
      <c r="A90" s="42" t="s">
        <v>211</v>
      </c>
      <c r="B90" s="30" t="s">
        <v>72</v>
      </c>
      <c r="C90" s="43" t="s">
        <v>212</v>
      </c>
      <c r="D90" s="43"/>
      <c r="E90" s="44" t="s">
        <v>74</v>
      </c>
      <c r="F90" s="44" t="s">
        <v>74</v>
      </c>
      <c r="G90" s="44" t="s">
        <v>74</v>
      </c>
      <c r="H90" s="44" t="n">
        <v>120000</v>
      </c>
      <c r="I90" s="44" t="s">
        <v>74</v>
      </c>
      <c r="J90" s="44" t="s">
        <v>74</v>
      </c>
      <c r="K90" s="44" t="s">
        <v>74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n">
        <v>120000</v>
      </c>
      <c r="Q90" s="44" t="s">
        <v>74</v>
      </c>
      <c r="R90" s="42" t="s">
        <v>211</v>
      </c>
      <c r="S90" s="43" t="s">
        <v>72</v>
      </c>
      <c r="T90" s="30" t="s">
        <v>212</v>
      </c>
      <c r="U90" s="30"/>
      <c r="V90" s="44" t="s">
        <v>74</v>
      </c>
      <c r="W90" s="44" t="s">
        <v>74</v>
      </c>
      <c r="X90" s="44" t="s">
        <v>74</v>
      </c>
      <c r="Y90" s="44" t="n">
        <v>120000</v>
      </c>
      <c r="Z90" s="44" t="s">
        <v>74</v>
      </c>
      <c r="AA90" s="44" t="s">
        <v>74</v>
      </c>
      <c r="AB90" s="44" t="s">
        <v>74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n">
        <v>120000</v>
      </c>
      <c r="AH90" s="44" t="s">
        <v>74</v>
      </c>
    </row>
    <row r="91" customFormat="false" ht="73.7" hidden="false" customHeight="true" outlineLevel="0" collapsed="false">
      <c r="A91" s="42" t="s">
        <v>213</v>
      </c>
      <c r="B91" s="30" t="s">
        <v>72</v>
      </c>
      <c r="C91" s="43" t="s">
        <v>214</v>
      </c>
      <c r="D91" s="43"/>
      <c r="E91" s="44" t="s">
        <v>74</v>
      </c>
      <c r="F91" s="44" t="s">
        <v>74</v>
      </c>
      <c r="G91" s="44" t="s">
        <v>74</v>
      </c>
      <c r="H91" s="44" t="n">
        <v>120000</v>
      </c>
      <c r="I91" s="44" t="s">
        <v>74</v>
      </c>
      <c r="J91" s="44" t="s">
        <v>74</v>
      </c>
      <c r="K91" s="44" t="s">
        <v>74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n">
        <v>120000</v>
      </c>
      <c r="Q91" s="44" t="s">
        <v>74</v>
      </c>
      <c r="R91" s="42" t="s">
        <v>213</v>
      </c>
      <c r="S91" s="43" t="s">
        <v>72</v>
      </c>
      <c r="T91" s="30" t="s">
        <v>214</v>
      </c>
      <c r="U91" s="30"/>
      <c r="V91" s="44" t="s">
        <v>74</v>
      </c>
      <c r="W91" s="44" t="s">
        <v>74</v>
      </c>
      <c r="X91" s="44" t="s">
        <v>74</v>
      </c>
      <c r="Y91" s="44" t="n">
        <v>120000</v>
      </c>
      <c r="Z91" s="44" t="s">
        <v>74</v>
      </c>
      <c r="AA91" s="44" t="s">
        <v>74</v>
      </c>
      <c r="AB91" s="44" t="s">
        <v>74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n">
        <v>120000</v>
      </c>
      <c r="AH91" s="44" t="s">
        <v>74</v>
      </c>
    </row>
  </sheetData>
  <mergeCells count="186">
    <mergeCell ref="A2:O2"/>
    <mergeCell ref="A3:O3"/>
    <mergeCell ref="A5:O5"/>
    <mergeCell ref="B6:O6"/>
    <mergeCell ref="B7:O7"/>
    <mergeCell ref="A10:O10"/>
    <mergeCell ref="A12:A18"/>
    <mergeCell ref="B12:B18"/>
    <mergeCell ref="C12:D18"/>
    <mergeCell ref="E12:Q12"/>
    <mergeCell ref="R12:R18"/>
    <mergeCell ref="S12:S18"/>
    <mergeCell ref="T12:U18"/>
    <mergeCell ref="V12:AH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</mergeCells>
  <conditionalFormatting sqref="E20:F20 AE23:AH23 AE21:AH21 E21:H21 E23:H23 V21:Y21 V23:Y23 AE25:AH25 E25:H25 V25:Y25 AE28:AH28 E28:H28 V28:Y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" activeCellId="0" sqref="J1:O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9" min="7" style="0" width="16.7"/>
    <col collapsed="false" customWidth="true" hidden="true" outlineLevel="0" max="15" min="10" style="0" width="16.7"/>
    <col collapsed="false" customWidth="true" hidden="false" outlineLevel="0" max="17" min="16" style="0" width="16.7"/>
    <col collapsed="false" customWidth="true" hidden="false" outlineLevel="0" max="18" min="18" style="0" width="45.7"/>
    <col collapsed="false" customWidth="true" hidden="false" outlineLevel="0" max="19" min="19" style="0" width="4.28"/>
    <col collapsed="false" customWidth="true" hidden="false" outlineLevel="0" max="20" min="20" style="0" width="17.7"/>
    <col collapsed="false" customWidth="true" hidden="false" outlineLevel="0" max="21" min="21" style="0" width="6.99"/>
    <col collapsed="false" customWidth="true" hidden="false" outlineLevel="0" max="25" min="22" style="0" width="16.7"/>
    <col collapsed="false" customWidth="true" hidden="true" outlineLevel="0" max="32" min="26" style="0" width="16.7"/>
    <col collapsed="false" customWidth="true" hidden="false" outlineLevel="0" max="34" min="33" style="0" width="16.7"/>
  </cols>
  <sheetData>
    <row r="1" customFormat="false" ht="13.15" hidden="false" customHeight="true" outlineLevel="0" collapsed="false">
      <c r="Q1" s="20" t="s">
        <v>215</v>
      </c>
    </row>
    <row r="2" customFormat="false" ht="13.9" hidden="false" customHeight="true" outlineLevel="0" collapsed="false">
      <c r="A2" s="46" t="s">
        <v>21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3.9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13.15" hidden="false" customHeight="true" outlineLevel="0" collapsed="false">
      <c r="A4" s="47" t="s">
        <v>22</v>
      </c>
      <c r="B4" s="27" t="s">
        <v>23</v>
      </c>
      <c r="C4" s="27" t="s">
        <v>217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18</v>
      </c>
      <c r="S4" s="28" t="s">
        <v>23</v>
      </c>
      <c r="T4" s="28" t="s">
        <v>219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</row>
    <row r="5" customFormat="false" ht="13.15" hidden="false" customHeight="true" outlineLevel="0" collapsed="false">
      <c r="A5" s="47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2" t="s">
        <v>41</v>
      </c>
    </row>
    <row r="6" customFormat="false" ht="13.15" hidden="false" customHeight="true" outlineLevel="0" collapsed="false">
      <c r="A6" s="47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2"/>
    </row>
    <row r="7" customFormat="false" ht="13.15" hidden="false" customHeight="true" outlineLevel="0" collapsed="false">
      <c r="A7" s="47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2"/>
    </row>
    <row r="8" customFormat="false" ht="13.15" hidden="false" customHeight="true" outlineLevel="0" collapsed="false">
      <c r="A8" s="47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2"/>
    </row>
    <row r="9" customFormat="false" ht="13.15" hidden="false" customHeight="true" outlineLevel="0" collapsed="false">
      <c r="A9" s="47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2"/>
    </row>
    <row r="10" customFormat="false" ht="13.15" hidden="false" customHeight="true" outlineLevel="0" collapsed="false">
      <c r="A10" s="47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2"/>
    </row>
    <row r="11" customFormat="false" ht="60.75" hidden="false" customHeight="true" outlineLevel="0" collapsed="false">
      <c r="A11" s="47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8"/>
      <c r="S11" s="28"/>
      <c r="T11" s="28"/>
      <c r="U11" s="2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2"/>
    </row>
    <row r="12" customFormat="false" ht="13.9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9" t="s">
        <v>42</v>
      </c>
      <c r="F12" s="50" t="s">
        <v>43</v>
      </c>
      <c r="G12" s="50" t="s">
        <v>44</v>
      </c>
      <c r="H12" s="50" t="s">
        <v>45</v>
      </c>
      <c r="I12" s="49" t="s">
        <v>46</v>
      </c>
      <c r="J12" s="49" t="s">
        <v>47</v>
      </c>
      <c r="K12" s="49" t="s">
        <v>48</v>
      </c>
      <c r="L12" s="49" t="s">
        <v>49</v>
      </c>
      <c r="M12" s="49" t="s">
        <v>50</v>
      </c>
      <c r="N12" s="49" t="s">
        <v>51</v>
      </c>
      <c r="O12" s="49" t="s">
        <v>52</v>
      </c>
      <c r="P12" s="49" t="s">
        <v>53</v>
      </c>
      <c r="Q12" s="49" t="s">
        <v>54</v>
      </c>
      <c r="R12" s="49" t="s">
        <v>55</v>
      </c>
      <c r="S12" s="49" t="s">
        <v>56</v>
      </c>
      <c r="T12" s="51" t="s">
        <v>57</v>
      </c>
      <c r="U12" s="51"/>
      <c r="V12" s="49" t="s">
        <v>58</v>
      </c>
      <c r="W12" s="49" t="s">
        <v>59</v>
      </c>
      <c r="X12" s="49" t="s">
        <v>60</v>
      </c>
      <c r="Y12" s="49" t="s">
        <v>61</v>
      </c>
      <c r="Z12" s="49" t="s">
        <v>62</v>
      </c>
      <c r="AA12" s="49" t="s">
        <v>63</v>
      </c>
      <c r="AB12" s="49" t="s">
        <v>64</v>
      </c>
      <c r="AC12" s="49" t="s">
        <v>65</v>
      </c>
      <c r="AD12" s="49" t="s">
        <v>66</v>
      </c>
      <c r="AE12" s="49" t="s">
        <v>67</v>
      </c>
      <c r="AF12" s="49" t="s">
        <v>68</v>
      </c>
      <c r="AG12" s="49" t="s">
        <v>69</v>
      </c>
      <c r="AH12" s="52" t="s">
        <v>70</v>
      </c>
    </row>
    <row r="13" customFormat="false" ht="12.75" hidden="false" customHeight="true" outlineLevel="0" collapsed="false">
      <c r="A13" s="38" t="s">
        <v>220</v>
      </c>
      <c r="B13" s="39" t="s">
        <v>221</v>
      </c>
      <c r="C13" s="40" t="s">
        <v>73</v>
      </c>
      <c r="D13" s="40"/>
      <c r="E13" s="41" t="n">
        <v>15316492.54</v>
      </c>
      <c r="F13" s="41" t="s">
        <v>74</v>
      </c>
      <c r="G13" s="41" t="n">
        <v>15316492.54</v>
      </c>
      <c r="H13" s="41" t="n">
        <v>502526.11</v>
      </c>
      <c r="I13" s="41" t="s">
        <v>74</v>
      </c>
      <c r="J13" s="41" t="s">
        <v>74</v>
      </c>
      <c r="K13" s="41" t="s">
        <v>74</v>
      </c>
      <c r="L13" s="41" t="s">
        <v>74</v>
      </c>
      <c r="M13" s="41" t="s">
        <v>74</v>
      </c>
      <c r="N13" s="41" t="s">
        <v>74</v>
      </c>
      <c r="O13" s="41" t="s">
        <v>74</v>
      </c>
      <c r="P13" s="41" t="n">
        <v>15819018.65</v>
      </c>
      <c r="Q13" s="41" t="s">
        <v>74</v>
      </c>
      <c r="R13" s="38" t="s">
        <v>220</v>
      </c>
      <c r="S13" s="40" t="s">
        <v>221</v>
      </c>
      <c r="T13" s="39" t="s">
        <v>73</v>
      </c>
      <c r="U13" s="39"/>
      <c r="V13" s="41" t="n">
        <v>12692568.11</v>
      </c>
      <c r="W13" s="41" t="s">
        <v>74</v>
      </c>
      <c r="X13" s="41" t="n">
        <v>12692568.11</v>
      </c>
      <c r="Y13" s="41" t="n">
        <v>65500</v>
      </c>
      <c r="Z13" s="41" t="s">
        <v>74</v>
      </c>
      <c r="AA13" s="41" t="s">
        <v>74</v>
      </c>
      <c r="AB13" s="41" t="s">
        <v>74</v>
      </c>
      <c r="AC13" s="41" t="s">
        <v>74</v>
      </c>
      <c r="AD13" s="41" t="s">
        <v>74</v>
      </c>
      <c r="AE13" s="41" t="s">
        <v>74</v>
      </c>
      <c r="AF13" s="41" t="s">
        <v>74</v>
      </c>
      <c r="AG13" s="41" t="n">
        <v>12758068.11</v>
      </c>
      <c r="AH13" s="41" t="s">
        <v>74</v>
      </c>
    </row>
    <row r="14" customFormat="false" ht="12.75" hidden="false" customHeight="true" outlineLevel="0" collapsed="false">
      <c r="A14" s="42" t="s">
        <v>75</v>
      </c>
      <c r="B14" s="30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2"/>
      <c r="S14" s="43"/>
      <c r="T14" s="30"/>
      <c r="U14" s="30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12.75" hidden="false" customHeight="true" outlineLevel="0" collapsed="false">
      <c r="A15" s="38" t="s">
        <v>222</v>
      </c>
      <c r="B15" s="39" t="s">
        <v>221</v>
      </c>
      <c r="C15" s="40" t="s">
        <v>223</v>
      </c>
      <c r="D15" s="40"/>
      <c r="E15" s="41" t="n">
        <v>7601568.72</v>
      </c>
      <c r="F15" s="41" t="s">
        <v>74</v>
      </c>
      <c r="G15" s="41" t="n">
        <v>7601568.72</v>
      </c>
      <c r="H15" s="41" t="n">
        <v>78600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n">
        <v>7680168.72</v>
      </c>
      <c r="Q15" s="41" t="s">
        <v>74</v>
      </c>
      <c r="R15" s="38" t="s">
        <v>222</v>
      </c>
      <c r="S15" s="40" t="s">
        <v>221</v>
      </c>
      <c r="T15" s="39" t="s">
        <v>223</v>
      </c>
      <c r="U15" s="39"/>
      <c r="V15" s="41" t="n">
        <v>6663104.22</v>
      </c>
      <c r="W15" s="41" t="s">
        <v>74</v>
      </c>
      <c r="X15" s="41" t="n">
        <v>6663104.22</v>
      </c>
      <c r="Y15" s="41" t="n">
        <v>65500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n">
        <v>6728604.22</v>
      </c>
      <c r="AH15" s="41" t="s">
        <v>74</v>
      </c>
    </row>
    <row r="16" customFormat="false" ht="61.5" hidden="false" customHeight="true" outlineLevel="0" collapsed="false">
      <c r="A16" s="42" t="s">
        <v>224</v>
      </c>
      <c r="B16" s="30" t="s">
        <v>221</v>
      </c>
      <c r="C16" s="43" t="s">
        <v>225</v>
      </c>
      <c r="D16" s="43"/>
      <c r="E16" s="44" t="n">
        <v>4642987.19</v>
      </c>
      <c r="F16" s="44" t="s">
        <v>74</v>
      </c>
      <c r="G16" s="44" t="n">
        <v>4642987.19</v>
      </c>
      <c r="H16" s="44" t="s">
        <v>74</v>
      </c>
      <c r="I16" s="44" t="s">
        <v>74</v>
      </c>
      <c r="J16" s="44" t="s">
        <v>74</v>
      </c>
      <c r="K16" s="44" t="s">
        <v>74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n">
        <v>4642987.19</v>
      </c>
      <c r="Q16" s="44" t="s">
        <v>74</v>
      </c>
      <c r="R16" s="42" t="s">
        <v>224</v>
      </c>
      <c r="S16" s="43" t="s">
        <v>221</v>
      </c>
      <c r="T16" s="30" t="s">
        <v>225</v>
      </c>
      <c r="U16" s="30"/>
      <c r="V16" s="44" t="n">
        <v>4245804.84</v>
      </c>
      <c r="W16" s="44" t="s">
        <v>74</v>
      </c>
      <c r="X16" s="44" t="n">
        <v>4245804.84</v>
      </c>
      <c r="Y16" s="44" t="s">
        <v>74</v>
      </c>
      <c r="Z16" s="44" t="s">
        <v>74</v>
      </c>
      <c r="AA16" s="44" t="s">
        <v>74</v>
      </c>
      <c r="AB16" s="44" t="s">
        <v>74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n">
        <v>4245804.84</v>
      </c>
      <c r="AH16" s="44" t="s">
        <v>74</v>
      </c>
    </row>
    <row r="17" customFormat="false" ht="24.6" hidden="false" customHeight="true" outlineLevel="0" collapsed="false">
      <c r="A17" s="42" t="s">
        <v>226</v>
      </c>
      <c r="B17" s="30" t="s">
        <v>221</v>
      </c>
      <c r="C17" s="43" t="s">
        <v>227</v>
      </c>
      <c r="D17" s="43"/>
      <c r="E17" s="44" t="n">
        <v>4642987.19</v>
      </c>
      <c r="F17" s="44" t="s">
        <v>74</v>
      </c>
      <c r="G17" s="44" t="n">
        <v>4642987.19</v>
      </c>
      <c r="H17" s="44" t="s">
        <v>74</v>
      </c>
      <c r="I17" s="44" t="s">
        <v>74</v>
      </c>
      <c r="J17" s="44" t="s">
        <v>74</v>
      </c>
      <c r="K17" s="44" t="s">
        <v>74</v>
      </c>
      <c r="L17" s="44" t="s">
        <v>74</v>
      </c>
      <c r="M17" s="44" t="s">
        <v>74</v>
      </c>
      <c r="N17" s="44" t="s">
        <v>74</v>
      </c>
      <c r="O17" s="44" t="s">
        <v>74</v>
      </c>
      <c r="P17" s="44" t="n">
        <v>4642987.19</v>
      </c>
      <c r="Q17" s="44" t="s">
        <v>74</v>
      </c>
      <c r="R17" s="42" t="s">
        <v>226</v>
      </c>
      <c r="S17" s="43" t="s">
        <v>221</v>
      </c>
      <c r="T17" s="30" t="s">
        <v>227</v>
      </c>
      <c r="U17" s="30"/>
      <c r="V17" s="44" t="n">
        <v>4245804.84</v>
      </c>
      <c r="W17" s="44" t="s">
        <v>74</v>
      </c>
      <c r="X17" s="44" t="n">
        <v>4245804.84</v>
      </c>
      <c r="Y17" s="44" t="s">
        <v>74</v>
      </c>
      <c r="Z17" s="44" t="s">
        <v>74</v>
      </c>
      <c r="AA17" s="44" t="s">
        <v>74</v>
      </c>
      <c r="AB17" s="44" t="s">
        <v>74</v>
      </c>
      <c r="AC17" s="44" t="s">
        <v>74</v>
      </c>
      <c r="AD17" s="44" t="s">
        <v>74</v>
      </c>
      <c r="AE17" s="44" t="s">
        <v>74</v>
      </c>
      <c r="AF17" s="44" t="s">
        <v>74</v>
      </c>
      <c r="AG17" s="44" t="n">
        <v>4245804.84</v>
      </c>
      <c r="AH17" s="44" t="s">
        <v>74</v>
      </c>
    </row>
    <row r="18" customFormat="false" ht="24.6" hidden="false" customHeight="true" outlineLevel="0" collapsed="false">
      <c r="A18" s="42" t="s">
        <v>228</v>
      </c>
      <c r="B18" s="30" t="s">
        <v>221</v>
      </c>
      <c r="C18" s="43" t="s">
        <v>229</v>
      </c>
      <c r="D18" s="43"/>
      <c r="E18" s="44" t="n">
        <v>3322112.72</v>
      </c>
      <c r="F18" s="44" t="s">
        <v>74</v>
      </c>
      <c r="G18" s="44" t="n">
        <v>3322112.72</v>
      </c>
      <c r="H18" s="44" t="s">
        <v>74</v>
      </c>
      <c r="I18" s="44" t="s">
        <v>74</v>
      </c>
      <c r="J18" s="44" t="s">
        <v>74</v>
      </c>
      <c r="K18" s="44" t="s">
        <v>74</v>
      </c>
      <c r="L18" s="44" t="s">
        <v>74</v>
      </c>
      <c r="M18" s="44" t="s">
        <v>74</v>
      </c>
      <c r="N18" s="44" t="s">
        <v>74</v>
      </c>
      <c r="O18" s="44" t="s">
        <v>74</v>
      </c>
      <c r="P18" s="44" t="n">
        <v>3322112.72</v>
      </c>
      <c r="Q18" s="44" t="s">
        <v>74</v>
      </c>
      <c r="R18" s="42" t="s">
        <v>228</v>
      </c>
      <c r="S18" s="43" t="s">
        <v>221</v>
      </c>
      <c r="T18" s="30" t="s">
        <v>229</v>
      </c>
      <c r="U18" s="30"/>
      <c r="V18" s="44" t="n">
        <v>3111349.32</v>
      </c>
      <c r="W18" s="44" t="s">
        <v>74</v>
      </c>
      <c r="X18" s="44" t="n">
        <v>3111349.32</v>
      </c>
      <c r="Y18" s="44" t="s">
        <v>74</v>
      </c>
      <c r="Z18" s="44" t="s">
        <v>74</v>
      </c>
      <c r="AA18" s="44" t="s">
        <v>74</v>
      </c>
      <c r="AB18" s="44" t="s">
        <v>74</v>
      </c>
      <c r="AC18" s="44" t="s">
        <v>74</v>
      </c>
      <c r="AD18" s="44" t="s">
        <v>74</v>
      </c>
      <c r="AE18" s="44" t="s">
        <v>74</v>
      </c>
      <c r="AF18" s="44" t="s">
        <v>74</v>
      </c>
      <c r="AG18" s="44" t="n">
        <v>3111349.32</v>
      </c>
      <c r="AH18" s="44" t="s">
        <v>74</v>
      </c>
    </row>
    <row r="19" customFormat="false" ht="36.95" hidden="false" customHeight="true" outlineLevel="0" collapsed="false">
      <c r="A19" s="42" t="s">
        <v>230</v>
      </c>
      <c r="B19" s="30" t="s">
        <v>221</v>
      </c>
      <c r="C19" s="43" t="s">
        <v>231</v>
      </c>
      <c r="D19" s="43"/>
      <c r="E19" s="44" t="n">
        <v>367383.36</v>
      </c>
      <c r="F19" s="44" t="s">
        <v>74</v>
      </c>
      <c r="G19" s="44" t="n">
        <v>367383.36</v>
      </c>
      <c r="H19" s="44" t="s">
        <v>74</v>
      </c>
      <c r="I19" s="44" t="s">
        <v>74</v>
      </c>
      <c r="J19" s="44" t="s">
        <v>74</v>
      </c>
      <c r="K19" s="44" t="s">
        <v>74</v>
      </c>
      <c r="L19" s="44" t="s">
        <v>74</v>
      </c>
      <c r="M19" s="44" t="s">
        <v>74</v>
      </c>
      <c r="N19" s="44" t="s">
        <v>74</v>
      </c>
      <c r="O19" s="44" t="s">
        <v>74</v>
      </c>
      <c r="P19" s="44" t="n">
        <v>367383.36</v>
      </c>
      <c r="Q19" s="44" t="s">
        <v>74</v>
      </c>
      <c r="R19" s="42" t="s">
        <v>230</v>
      </c>
      <c r="S19" s="43" t="s">
        <v>221</v>
      </c>
      <c r="T19" s="30" t="s">
        <v>231</v>
      </c>
      <c r="U19" s="30"/>
      <c r="V19" s="44" t="n">
        <v>182157.95</v>
      </c>
      <c r="W19" s="44" t="s">
        <v>74</v>
      </c>
      <c r="X19" s="44" t="n">
        <v>182157.95</v>
      </c>
      <c r="Y19" s="44" t="s">
        <v>74</v>
      </c>
      <c r="Z19" s="44" t="s">
        <v>74</v>
      </c>
      <c r="AA19" s="44" t="s">
        <v>74</v>
      </c>
      <c r="AB19" s="44" t="s">
        <v>74</v>
      </c>
      <c r="AC19" s="44" t="s">
        <v>74</v>
      </c>
      <c r="AD19" s="44" t="s">
        <v>74</v>
      </c>
      <c r="AE19" s="44" t="s">
        <v>74</v>
      </c>
      <c r="AF19" s="44" t="s">
        <v>74</v>
      </c>
      <c r="AG19" s="44" t="n">
        <v>182157.95</v>
      </c>
      <c r="AH19" s="44" t="s">
        <v>74</v>
      </c>
    </row>
    <row r="20" customFormat="false" ht="49.15" hidden="false" customHeight="true" outlineLevel="0" collapsed="false">
      <c r="A20" s="42" t="s">
        <v>232</v>
      </c>
      <c r="B20" s="30" t="s">
        <v>221</v>
      </c>
      <c r="C20" s="43" t="s">
        <v>233</v>
      </c>
      <c r="D20" s="43"/>
      <c r="E20" s="44" t="n">
        <v>953491.11</v>
      </c>
      <c r="F20" s="44" t="s">
        <v>74</v>
      </c>
      <c r="G20" s="44" t="n">
        <v>953491.11</v>
      </c>
      <c r="H20" s="44" t="s">
        <v>74</v>
      </c>
      <c r="I20" s="44" t="s">
        <v>74</v>
      </c>
      <c r="J20" s="44" t="s">
        <v>74</v>
      </c>
      <c r="K20" s="44" t="s">
        <v>74</v>
      </c>
      <c r="L20" s="44" t="s">
        <v>74</v>
      </c>
      <c r="M20" s="44" t="s">
        <v>74</v>
      </c>
      <c r="N20" s="44" t="s">
        <v>74</v>
      </c>
      <c r="O20" s="44" t="s">
        <v>74</v>
      </c>
      <c r="P20" s="44" t="n">
        <v>953491.11</v>
      </c>
      <c r="Q20" s="44" t="s">
        <v>74</v>
      </c>
      <c r="R20" s="42" t="s">
        <v>232</v>
      </c>
      <c r="S20" s="43" t="s">
        <v>221</v>
      </c>
      <c r="T20" s="30" t="s">
        <v>233</v>
      </c>
      <c r="U20" s="30"/>
      <c r="V20" s="44" t="n">
        <v>952297.57</v>
      </c>
      <c r="W20" s="44" t="s">
        <v>74</v>
      </c>
      <c r="X20" s="44" t="n">
        <v>952297.57</v>
      </c>
      <c r="Y20" s="44" t="s">
        <v>74</v>
      </c>
      <c r="Z20" s="44" t="s">
        <v>74</v>
      </c>
      <c r="AA20" s="44" t="s">
        <v>74</v>
      </c>
      <c r="AB20" s="44" t="s">
        <v>74</v>
      </c>
      <c r="AC20" s="44" t="s">
        <v>74</v>
      </c>
      <c r="AD20" s="44" t="s">
        <v>74</v>
      </c>
      <c r="AE20" s="44" t="s">
        <v>74</v>
      </c>
      <c r="AF20" s="44" t="s">
        <v>74</v>
      </c>
      <c r="AG20" s="44" t="n">
        <v>952297.57</v>
      </c>
      <c r="AH20" s="44" t="s">
        <v>74</v>
      </c>
    </row>
    <row r="21" customFormat="false" ht="24.6" hidden="false" customHeight="true" outlineLevel="0" collapsed="false">
      <c r="A21" s="42" t="s">
        <v>234</v>
      </c>
      <c r="B21" s="30" t="s">
        <v>221</v>
      </c>
      <c r="C21" s="43" t="s">
        <v>235</v>
      </c>
      <c r="D21" s="43"/>
      <c r="E21" s="44" t="n">
        <v>2641432.92</v>
      </c>
      <c r="F21" s="44" t="s">
        <v>74</v>
      </c>
      <c r="G21" s="44" t="n">
        <v>2641432.92</v>
      </c>
      <c r="H21" s="44" t="s">
        <v>74</v>
      </c>
      <c r="I21" s="44" t="s">
        <v>74</v>
      </c>
      <c r="J21" s="44" t="s">
        <v>74</v>
      </c>
      <c r="K21" s="44" t="s">
        <v>74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n">
        <v>2641432.92</v>
      </c>
      <c r="Q21" s="44" t="s">
        <v>74</v>
      </c>
      <c r="R21" s="42" t="s">
        <v>234</v>
      </c>
      <c r="S21" s="43" t="s">
        <v>221</v>
      </c>
      <c r="T21" s="30" t="s">
        <v>235</v>
      </c>
      <c r="U21" s="30"/>
      <c r="V21" s="44" t="n">
        <v>2189714.86</v>
      </c>
      <c r="W21" s="44" t="s">
        <v>74</v>
      </c>
      <c r="X21" s="44" t="n">
        <v>2189714.86</v>
      </c>
      <c r="Y21" s="44" t="s">
        <v>74</v>
      </c>
      <c r="Z21" s="44" t="s">
        <v>74</v>
      </c>
      <c r="AA21" s="44" t="s">
        <v>74</v>
      </c>
      <c r="AB21" s="44" t="s">
        <v>74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n">
        <v>2189714.86</v>
      </c>
      <c r="AH21" s="44" t="s">
        <v>74</v>
      </c>
    </row>
    <row r="22" customFormat="false" ht="36.95" hidden="false" customHeight="true" outlineLevel="0" collapsed="false">
      <c r="A22" s="42" t="s">
        <v>236</v>
      </c>
      <c r="B22" s="30" t="s">
        <v>221</v>
      </c>
      <c r="C22" s="43" t="s">
        <v>237</v>
      </c>
      <c r="D22" s="43"/>
      <c r="E22" s="44" t="n">
        <v>2641432.92</v>
      </c>
      <c r="F22" s="44" t="s">
        <v>74</v>
      </c>
      <c r="G22" s="44" t="n">
        <v>2641432.92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2641432.92</v>
      </c>
      <c r="Q22" s="44" t="s">
        <v>74</v>
      </c>
      <c r="R22" s="42" t="s">
        <v>236</v>
      </c>
      <c r="S22" s="43" t="s">
        <v>221</v>
      </c>
      <c r="T22" s="30" t="s">
        <v>237</v>
      </c>
      <c r="U22" s="30"/>
      <c r="V22" s="44" t="n">
        <v>2189714.86</v>
      </c>
      <c r="W22" s="44" t="s">
        <v>74</v>
      </c>
      <c r="X22" s="44" t="n">
        <v>2189714.86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2189714.86</v>
      </c>
      <c r="AH22" s="44" t="s">
        <v>74</v>
      </c>
    </row>
    <row r="23" customFormat="false" ht="36.95" hidden="false" customHeight="true" outlineLevel="0" collapsed="false">
      <c r="A23" s="42" t="s">
        <v>238</v>
      </c>
      <c r="B23" s="30" t="s">
        <v>221</v>
      </c>
      <c r="C23" s="43" t="s">
        <v>239</v>
      </c>
      <c r="D23" s="43"/>
      <c r="E23" s="44" t="n">
        <v>2641432.92</v>
      </c>
      <c r="F23" s="44" t="s">
        <v>74</v>
      </c>
      <c r="G23" s="44" t="n">
        <v>2641432.92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2641432.92</v>
      </c>
      <c r="Q23" s="44" t="s">
        <v>74</v>
      </c>
      <c r="R23" s="42" t="s">
        <v>238</v>
      </c>
      <c r="S23" s="43" t="s">
        <v>221</v>
      </c>
      <c r="T23" s="30" t="s">
        <v>239</v>
      </c>
      <c r="U23" s="30"/>
      <c r="V23" s="44" t="n">
        <v>2189714.86</v>
      </c>
      <c r="W23" s="44" t="s">
        <v>74</v>
      </c>
      <c r="X23" s="44" t="n">
        <v>2189714.86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2189714.86</v>
      </c>
      <c r="AH23" s="44" t="s">
        <v>74</v>
      </c>
    </row>
    <row r="24" customFormat="false" ht="24.6" hidden="false" customHeight="true" outlineLevel="0" collapsed="false">
      <c r="A24" s="42" t="s">
        <v>240</v>
      </c>
      <c r="B24" s="30" t="s">
        <v>221</v>
      </c>
      <c r="C24" s="43" t="s">
        <v>241</v>
      </c>
      <c r="D24" s="43"/>
      <c r="E24" s="44" t="n">
        <v>5000</v>
      </c>
      <c r="F24" s="44" t="s">
        <v>74</v>
      </c>
      <c r="G24" s="44" t="n">
        <v>5000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5000</v>
      </c>
      <c r="Q24" s="44" t="s">
        <v>74</v>
      </c>
      <c r="R24" s="42" t="s">
        <v>240</v>
      </c>
      <c r="S24" s="43" t="s">
        <v>221</v>
      </c>
      <c r="T24" s="30" t="s">
        <v>241</v>
      </c>
      <c r="U24" s="30"/>
      <c r="V24" s="44" t="n">
        <v>5000</v>
      </c>
      <c r="W24" s="44" t="s">
        <v>74</v>
      </c>
      <c r="X24" s="44" t="n">
        <v>5000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5000</v>
      </c>
      <c r="AH24" s="44" t="s">
        <v>74</v>
      </c>
    </row>
    <row r="25" customFormat="false" ht="24.6" hidden="false" customHeight="true" outlineLevel="0" collapsed="false">
      <c r="A25" s="42" t="s">
        <v>242</v>
      </c>
      <c r="B25" s="30" t="s">
        <v>221</v>
      </c>
      <c r="C25" s="43" t="s">
        <v>243</v>
      </c>
      <c r="D25" s="43"/>
      <c r="E25" s="44" t="n">
        <v>5000</v>
      </c>
      <c r="F25" s="44" t="s">
        <v>74</v>
      </c>
      <c r="G25" s="44" t="n">
        <v>5000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5000</v>
      </c>
      <c r="Q25" s="44" t="s">
        <v>74</v>
      </c>
      <c r="R25" s="42" t="s">
        <v>242</v>
      </c>
      <c r="S25" s="43" t="s">
        <v>221</v>
      </c>
      <c r="T25" s="30" t="s">
        <v>243</v>
      </c>
      <c r="U25" s="30"/>
      <c r="V25" s="44" t="n">
        <v>5000</v>
      </c>
      <c r="W25" s="44" t="s">
        <v>74</v>
      </c>
      <c r="X25" s="44" t="n">
        <v>5000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5000</v>
      </c>
      <c r="AH25" s="44" t="s">
        <v>74</v>
      </c>
    </row>
    <row r="26" customFormat="false" ht="36.95" hidden="false" customHeight="true" outlineLevel="0" collapsed="false">
      <c r="A26" s="42" t="s">
        <v>244</v>
      </c>
      <c r="B26" s="30" t="s">
        <v>221</v>
      </c>
      <c r="C26" s="43" t="s">
        <v>245</v>
      </c>
      <c r="D26" s="43"/>
      <c r="E26" s="44" t="n">
        <v>5000</v>
      </c>
      <c r="F26" s="44" t="s">
        <v>74</v>
      </c>
      <c r="G26" s="44" t="n">
        <v>5000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n">
        <v>5000</v>
      </c>
      <c r="Q26" s="44" t="s">
        <v>74</v>
      </c>
      <c r="R26" s="42" t="s">
        <v>244</v>
      </c>
      <c r="S26" s="43" t="s">
        <v>221</v>
      </c>
      <c r="T26" s="30" t="s">
        <v>245</v>
      </c>
      <c r="U26" s="30"/>
      <c r="V26" s="44" t="n">
        <v>5000</v>
      </c>
      <c r="W26" s="44" t="s">
        <v>74</v>
      </c>
      <c r="X26" s="44" t="n">
        <v>5000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5000</v>
      </c>
      <c r="AH26" s="44" t="s">
        <v>74</v>
      </c>
    </row>
    <row r="27" customFormat="false" ht="12.75" hidden="false" customHeight="true" outlineLevel="0" collapsed="false">
      <c r="A27" s="42" t="s">
        <v>246</v>
      </c>
      <c r="B27" s="30" t="s">
        <v>221</v>
      </c>
      <c r="C27" s="43" t="s">
        <v>247</v>
      </c>
      <c r="D27" s="43"/>
      <c r="E27" s="44" t="s">
        <v>74</v>
      </c>
      <c r="F27" s="44" t="s">
        <v>74</v>
      </c>
      <c r="G27" s="44" t="s">
        <v>74</v>
      </c>
      <c r="H27" s="44" t="n">
        <v>78600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n">
        <v>78600</v>
      </c>
      <c r="Q27" s="44" t="s">
        <v>74</v>
      </c>
      <c r="R27" s="42" t="s">
        <v>246</v>
      </c>
      <c r="S27" s="43" t="s">
        <v>221</v>
      </c>
      <c r="T27" s="30" t="s">
        <v>247</v>
      </c>
      <c r="U27" s="30"/>
      <c r="V27" s="44" t="s">
        <v>74</v>
      </c>
      <c r="W27" s="44" t="s">
        <v>74</v>
      </c>
      <c r="X27" s="44" t="s">
        <v>74</v>
      </c>
      <c r="Y27" s="44" t="n">
        <v>65500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65500</v>
      </c>
      <c r="AH27" s="44" t="s">
        <v>74</v>
      </c>
    </row>
    <row r="28" customFormat="false" ht="12.75" hidden="false" customHeight="true" outlineLevel="0" collapsed="false">
      <c r="A28" s="42" t="s">
        <v>209</v>
      </c>
      <c r="B28" s="30" t="s">
        <v>221</v>
      </c>
      <c r="C28" s="43" t="s">
        <v>248</v>
      </c>
      <c r="D28" s="43"/>
      <c r="E28" s="44" t="s">
        <v>74</v>
      </c>
      <c r="F28" s="44" t="s">
        <v>74</v>
      </c>
      <c r="G28" s="44" t="s">
        <v>74</v>
      </c>
      <c r="H28" s="44" t="n">
        <v>78600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n">
        <v>78600</v>
      </c>
      <c r="Q28" s="44" t="s">
        <v>74</v>
      </c>
      <c r="R28" s="42" t="s">
        <v>209</v>
      </c>
      <c r="S28" s="43" t="s">
        <v>221</v>
      </c>
      <c r="T28" s="30" t="s">
        <v>248</v>
      </c>
      <c r="U28" s="30"/>
      <c r="V28" s="44" t="s">
        <v>74</v>
      </c>
      <c r="W28" s="44" t="s">
        <v>74</v>
      </c>
      <c r="X28" s="44" t="s">
        <v>74</v>
      </c>
      <c r="Y28" s="44" t="n">
        <v>65500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65500</v>
      </c>
      <c r="AH28" s="44" t="s">
        <v>74</v>
      </c>
    </row>
    <row r="29" customFormat="false" ht="12.75" hidden="false" customHeight="true" outlineLevel="0" collapsed="false">
      <c r="A29" s="42" t="s">
        <v>249</v>
      </c>
      <c r="B29" s="30" t="s">
        <v>221</v>
      </c>
      <c r="C29" s="43" t="s">
        <v>250</v>
      </c>
      <c r="D29" s="43"/>
      <c r="E29" s="44" t="n">
        <v>312148.61</v>
      </c>
      <c r="F29" s="44" t="s">
        <v>74</v>
      </c>
      <c r="G29" s="44" t="n">
        <v>312148.61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n">
        <v>312148.61</v>
      </c>
      <c r="Q29" s="44" t="s">
        <v>74</v>
      </c>
      <c r="R29" s="42" t="s">
        <v>249</v>
      </c>
      <c r="S29" s="43" t="s">
        <v>221</v>
      </c>
      <c r="T29" s="30" t="s">
        <v>250</v>
      </c>
      <c r="U29" s="30"/>
      <c r="V29" s="44" t="n">
        <v>222584.52</v>
      </c>
      <c r="W29" s="44" t="s">
        <v>74</v>
      </c>
      <c r="X29" s="44" t="n">
        <v>222584.52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n">
        <v>222584.52</v>
      </c>
      <c r="AH29" s="44" t="s">
        <v>74</v>
      </c>
    </row>
    <row r="30" customFormat="false" ht="12.75" hidden="false" customHeight="true" outlineLevel="0" collapsed="false">
      <c r="A30" s="42" t="s">
        <v>251</v>
      </c>
      <c r="B30" s="30" t="s">
        <v>221</v>
      </c>
      <c r="C30" s="43" t="s">
        <v>252</v>
      </c>
      <c r="D30" s="43"/>
      <c r="E30" s="44" t="n">
        <v>102420.52</v>
      </c>
      <c r="F30" s="44" t="s">
        <v>74</v>
      </c>
      <c r="G30" s="44" t="n">
        <v>102420.52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n">
        <v>102420.52</v>
      </c>
      <c r="Q30" s="44" t="s">
        <v>74</v>
      </c>
      <c r="R30" s="42" t="s">
        <v>251</v>
      </c>
      <c r="S30" s="43" t="s">
        <v>221</v>
      </c>
      <c r="T30" s="30" t="s">
        <v>252</v>
      </c>
      <c r="U30" s="30"/>
      <c r="V30" s="44" t="n">
        <v>69972.52</v>
      </c>
      <c r="W30" s="44" t="s">
        <v>74</v>
      </c>
      <c r="X30" s="44" t="n">
        <v>69972.52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n">
        <v>69972.52</v>
      </c>
      <c r="AH30" s="44" t="s">
        <v>74</v>
      </c>
    </row>
    <row r="31" customFormat="false" ht="24.6" hidden="false" customHeight="true" outlineLevel="0" collapsed="false">
      <c r="A31" s="42" t="s">
        <v>253</v>
      </c>
      <c r="B31" s="30" t="s">
        <v>221</v>
      </c>
      <c r="C31" s="43" t="s">
        <v>254</v>
      </c>
      <c r="D31" s="43"/>
      <c r="E31" s="44" t="n">
        <v>35384</v>
      </c>
      <c r="F31" s="44" t="s">
        <v>74</v>
      </c>
      <c r="G31" s="44" t="n">
        <v>35384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n">
        <v>35384</v>
      </c>
      <c r="Q31" s="44" t="s">
        <v>74</v>
      </c>
      <c r="R31" s="42" t="s">
        <v>253</v>
      </c>
      <c r="S31" s="43" t="s">
        <v>221</v>
      </c>
      <c r="T31" s="30" t="s">
        <v>254</v>
      </c>
      <c r="U31" s="30"/>
      <c r="V31" s="44" t="n">
        <v>3936</v>
      </c>
      <c r="W31" s="44" t="s">
        <v>74</v>
      </c>
      <c r="X31" s="44" t="n">
        <v>3936</v>
      </c>
      <c r="Y31" s="44" t="s">
        <v>74</v>
      </c>
      <c r="Z31" s="44" t="s">
        <v>74</v>
      </c>
      <c r="AA31" s="44" t="s">
        <v>74</v>
      </c>
      <c r="AB31" s="44" t="s">
        <v>74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n">
        <v>3936</v>
      </c>
      <c r="AH31" s="44" t="s">
        <v>74</v>
      </c>
    </row>
    <row r="32" customFormat="false" ht="12.75" hidden="false" customHeight="true" outlineLevel="0" collapsed="false">
      <c r="A32" s="42" t="s">
        <v>255</v>
      </c>
      <c r="B32" s="30" t="s">
        <v>221</v>
      </c>
      <c r="C32" s="43" t="s">
        <v>256</v>
      </c>
      <c r="D32" s="43"/>
      <c r="E32" s="44" t="n">
        <v>3350</v>
      </c>
      <c r="F32" s="44" t="s">
        <v>74</v>
      </c>
      <c r="G32" s="44" t="n">
        <v>3350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n">
        <v>3350</v>
      </c>
      <c r="Q32" s="44" t="s">
        <v>74</v>
      </c>
      <c r="R32" s="42" t="s">
        <v>255</v>
      </c>
      <c r="S32" s="43" t="s">
        <v>221</v>
      </c>
      <c r="T32" s="30" t="s">
        <v>256</v>
      </c>
      <c r="U32" s="30"/>
      <c r="V32" s="44" t="n">
        <v>3350</v>
      </c>
      <c r="W32" s="44" t="s">
        <v>74</v>
      </c>
      <c r="X32" s="44" t="n">
        <v>3350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3350</v>
      </c>
      <c r="AH32" s="44" t="s">
        <v>74</v>
      </c>
    </row>
    <row r="33" customFormat="false" ht="12.75" hidden="false" customHeight="true" outlineLevel="0" collapsed="false">
      <c r="A33" s="42" t="s">
        <v>257</v>
      </c>
      <c r="B33" s="30" t="s">
        <v>221</v>
      </c>
      <c r="C33" s="43" t="s">
        <v>258</v>
      </c>
      <c r="D33" s="43"/>
      <c r="E33" s="44" t="n">
        <v>63686.52</v>
      </c>
      <c r="F33" s="44" t="s">
        <v>74</v>
      </c>
      <c r="G33" s="44" t="n">
        <v>63686.52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n">
        <v>63686.52</v>
      </c>
      <c r="Q33" s="44" t="s">
        <v>74</v>
      </c>
      <c r="R33" s="42" t="s">
        <v>257</v>
      </c>
      <c r="S33" s="43" t="s">
        <v>221</v>
      </c>
      <c r="T33" s="30" t="s">
        <v>258</v>
      </c>
      <c r="U33" s="30"/>
      <c r="V33" s="44" t="n">
        <v>62686.52</v>
      </c>
      <c r="W33" s="44" t="s">
        <v>74</v>
      </c>
      <c r="X33" s="44" t="n">
        <v>62686.52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n">
        <v>62686.52</v>
      </c>
      <c r="AH33" s="44" t="s">
        <v>74</v>
      </c>
    </row>
    <row r="34" customFormat="false" ht="12.75" hidden="false" customHeight="true" outlineLevel="0" collapsed="false">
      <c r="A34" s="42" t="s">
        <v>259</v>
      </c>
      <c r="B34" s="30" t="s">
        <v>221</v>
      </c>
      <c r="C34" s="43" t="s">
        <v>260</v>
      </c>
      <c r="D34" s="43"/>
      <c r="E34" s="44" t="n">
        <v>209728.09</v>
      </c>
      <c r="F34" s="44" t="s">
        <v>74</v>
      </c>
      <c r="G34" s="44" t="n">
        <v>209728.09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n">
        <v>209728.09</v>
      </c>
      <c r="Q34" s="44" t="s">
        <v>74</v>
      </c>
      <c r="R34" s="42" t="s">
        <v>259</v>
      </c>
      <c r="S34" s="43" t="s">
        <v>221</v>
      </c>
      <c r="T34" s="30" t="s">
        <v>260</v>
      </c>
      <c r="U34" s="30"/>
      <c r="V34" s="44" t="n">
        <v>152612</v>
      </c>
      <c r="W34" s="44" t="s">
        <v>74</v>
      </c>
      <c r="X34" s="44" t="n">
        <v>152612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n">
        <v>152612</v>
      </c>
      <c r="AH34" s="44" t="s">
        <v>74</v>
      </c>
    </row>
    <row r="35" customFormat="false" ht="49.15" hidden="false" customHeight="true" outlineLevel="0" collapsed="false">
      <c r="A35" s="38" t="s">
        <v>261</v>
      </c>
      <c r="B35" s="39" t="s">
        <v>221</v>
      </c>
      <c r="C35" s="40" t="s">
        <v>262</v>
      </c>
      <c r="D35" s="40"/>
      <c r="E35" s="41" t="n">
        <v>6889958.42</v>
      </c>
      <c r="F35" s="41" t="s">
        <v>74</v>
      </c>
      <c r="G35" s="41" t="n">
        <v>6889958.42</v>
      </c>
      <c r="H35" s="41" t="n">
        <v>78600</v>
      </c>
      <c r="I35" s="41" t="s">
        <v>74</v>
      </c>
      <c r="J35" s="41" t="s">
        <v>74</v>
      </c>
      <c r="K35" s="41" t="s">
        <v>74</v>
      </c>
      <c r="L35" s="41" t="s">
        <v>74</v>
      </c>
      <c r="M35" s="41" t="s">
        <v>74</v>
      </c>
      <c r="N35" s="41" t="s">
        <v>74</v>
      </c>
      <c r="O35" s="41" t="s">
        <v>74</v>
      </c>
      <c r="P35" s="41" t="n">
        <v>6968558.42</v>
      </c>
      <c r="Q35" s="41" t="s">
        <v>74</v>
      </c>
      <c r="R35" s="38" t="s">
        <v>261</v>
      </c>
      <c r="S35" s="40" t="s">
        <v>221</v>
      </c>
      <c r="T35" s="39" t="s">
        <v>262</v>
      </c>
      <c r="U35" s="39"/>
      <c r="V35" s="41" t="n">
        <v>6034751.27</v>
      </c>
      <c r="W35" s="41" t="s">
        <v>74</v>
      </c>
      <c r="X35" s="41" t="n">
        <v>6034751.27</v>
      </c>
      <c r="Y35" s="41" t="n">
        <v>65500</v>
      </c>
      <c r="Z35" s="41" t="s">
        <v>74</v>
      </c>
      <c r="AA35" s="41" t="s">
        <v>74</v>
      </c>
      <c r="AB35" s="41" t="s">
        <v>74</v>
      </c>
      <c r="AC35" s="41" t="s">
        <v>74</v>
      </c>
      <c r="AD35" s="41" t="s">
        <v>74</v>
      </c>
      <c r="AE35" s="41" t="s">
        <v>74</v>
      </c>
      <c r="AF35" s="41" t="s">
        <v>74</v>
      </c>
      <c r="AG35" s="41" t="n">
        <v>6100251.27</v>
      </c>
      <c r="AH35" s="41" t="s">
        <v>74</v>
      </c>
    </row>
    <row r="36" customFormat="false" ht="61.5" hidden="false" customHeight="true" outlineLevel="0" collapsed="false">
      <c r="A36" s="42" t="s">
        <v>224</v>
      </c>
      <c r="B36" s="30" t="s">
        <v>221</v>
      </c>
      <c r="C36" s="43" t="s">
        <v>263</v>
      </c>
      <c r="D36" s="43"/>
      <c r="E36" s="44" t="n">
        <v>4642987.19</v>
      </c>
      <c r="F36" s="44" t="s">
        <v>74</v>
      </c>
      <c r="G36" s="44" t="n">
        <v>4642987.19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n">
        <v>4642987.19</v>
      </c>
      <c r="Q36" s="44" t="s">
        <v>74</v>
      </c>
      <c r="R36" s="42" t="s">
        <v>224</v>
      </c>
      <c r="S36" s="43" t="s">
        <v>221</v>
      </c>
      <c r="T36" s="30" t="s">
        <v>263</v>
      </c>
      <c r="U36" s="30"/>
      <c r="V36" s="44" t="n">
        <v>4245804.84</v>
      </c>
      <c r="W36" s="44" t="s">
        <v>74</v>
      </c>
      <c r="X36" s="44" t="n">
        <v>4245804.84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n">
        <v>4245804.84</v>
      </c>
      <c r="AH36" s="44" t="s">
        <v>74</v>
      </c>
    </row>
    <row r="37" customFormat="false" ht="24.6" hidden="false" customHeight="true" outlineLevel="0" collapsed="false">
      <c r="A37" s="42" t="s">
        <v>226</v>
      </c>
      <c r="B37" s="30" t="s">
        <v>221</v>
      </c>
      <c r="C37" s="43" t="s">
        <v>264</v>
      </c>
      <c r="D37" s="43"/>
      <c r="E37" s="44" t="n">
        <v>4642987.19</v>
      </c>
      <c r="F37" s="44" t="s">
        <v>74</v>
      </c>
      <c r="G37" s="44" t="n">
        <v>4642987.19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n">
        <v>4642987.19</v>
      </c>
      <c r="Q37" s="44" t="s">
        <v>74</v>
      </c>
      <c r="R37" s="42" t="s">
        <v>226</v>
      </c>
      <c r="S37" s="43" t="s">
        <v>221</v>
      </c>
      <c r="T37" s="30" t="s">
        <v>264</v>
      </c>
      <c r="U37" s="30"/>
      <c r="V37" s="44" t="n">
        <v>4245804.84</v>
      </c>
      <c r="W37" s="44" t="s">
        <v>74</v>
      </c>
      <c r="X37" s="44" t="n">
        <v>4245804.84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4245804.84</v>
      </c>
      <c r="AH37" s="44" t="s">
        <v>74</v>
      </c>
    </row>
    <row r="38" customFormat="false" ht="24.6" hidden="false" customHeight="true" outlineLevel="0" collapsed="false">
      <c r="A38" s="42" t="s">
        <v>228</v>
      </c>
      <c r="B38" s="30" t="s">
        <v>221</v>
      </c>
      <c r="C38" s="43" t="s">
        <v>265</v>
      </c>
      <c r="D38" s="43"/>
      <c r="E38" s="44" t="n">
        <v>3322112.72</v>
      </c>
      <c r="F38" s="44" t="s">
        <v>74</v>
      </c>
      <c r="G38" s="44" t="n">
        <v>3322112.72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n">
        <v>3322112.72</v>
      </c>
      <c r="Q38" s="44" t="s">
        <v>74</v>
      </c>
      <c r="R38" s="42" t="s">
        <v>228</v>
      </c>
      <c r="S38" s="43" t="s">
        <v>221</v>
      </c>
      <c r="T38" s="30" t="s">
        <v>265</v>
      </c>
      <c r="U38" s="30"/>
      <c r="V38" s="44" t="n">
        <v>3111349.32</v>
      </c>
      <c r="W38" s="44" t="s">
        <v>74</v>
      </c>
      <c r="X38" s="44" t="n">
        <v>3111349.32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3111349.32</v>
      </c>
      <c r="AH38" s="44" t="s">
        <v>74</v>
      </c>
    </row>
    <row r="39" customFormat="false" ht="36.95" hidden="false" customHeight="true" outlineLevel="0" collapsed="false">
      <c r="A39" s="42" t="s">
        <v>230</v>
      </c>
      <c r="B39" s="30" t="s">
        <v>221</v>
      </c>
      <c r="C39" s="43" t="s">
        <v>266</v>
      </c>
      <c r="D39" s="43"/>
      <c r="E39" s="44" t="n">
        <v>367383.36</v>
      </c>
      <c r="F39" s="44" t="s">
        <v>74</v>
      </c>
      <c r="G39" s="44" t="n">
        <v>367383.36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n">
        <v>367383.36</v>
      </c>
      <c r="Q39" s="44" t="s">
        <v>74</v>
      </c>
      <c r="R39" s="42" t="s">
        <v>230</v>
      </c>
      <c r="S39" s="43" t="s">
        <v>221</v>
      </c>
      <c r="T39" s="30" t="s">
        <v>266</v>
      </c>
      <c r="U39" s="30"/>
      <c r="V39" s="44" t="n">
        <v>182157.95</v>
      </c>
      <c r="W39" s="44" t="s">
        <v>74</v>
      </c>
      <c r="X39" s="44" t="n">
        <v>182157.95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182157.95</v>
      </c>
      <c r="AH39" s="44" t="s">
        <v>74</v>
      </c>
    </row>
    <row r="40" customFormat="false" ht="49.15" hidden="false" customHeight="true" outlineLevel="0" collapsed="false">
      <c r="A40" s="42" t="s">
        <v>232</v>
      </c>
      <c r="B40" s="30" t="s">
        <v>221</v>
      </c>
      <c r="C40" s="43" t="s">
        <v>267</v>
      </c>
      <c r="D40" s="43"/>
      <c r="E40" s="44" t="n">
        <v>953491.11</v>
      </c>
      <c r="F40" s="44" t="s">
        <v>74</v>
      </c>
      <c r="G40" s="44" t="n">
        <v>953491.11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n">
        <v>953491.11</v>
      </c>
      <c r="Q40" s="44" t="s">
        <v>74</v>
      </c>
      <c r="R40" s="42" t="s">
        <v>232</v>
      </c>
      <c r="S40" s="43" t="s">
        <v>221</v>
      </c>
      <c r="T40" s="30" t="s">
        <v>267</v>
      </c>
      <c r="U40" s="30"/>
      <c r="V40" s="44" t="n">
        <v>952297.57</v>
      </c>
      <c r="W40" s="44" t="s">
        <v>74</v>
      </c>
      <c r="X40" s="44" t="n">
        <v>952297.57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n">
        <v>952297.57</v>
      </c>
      <c r="AH40" s="44" t="s">
        <v>74</v>
      </c>
    </row>
    <row r="41" customFormat="false" ht="24.6" hidden="false" customHeight="true" outlineLevel="0" collapsed="false">
      <c r="A41" s="42" t="s">
        <v>234</v>
      </c>
      <c r="B41" s="30" t="s">
        <v>221</v>
      </c>
      <c r="C41" s="43" t="s">
        <v>268</v>
      </c>
      <c r="D41" s="43"/>
      <c r="E41" s="44" t="n">
        <v>2174550.71</v>
      </c>
      <c r="F41" s="44" t="s">
        <v>74</v>
      </c>
      <c r="G41" s="44" t="n">
        <v>2174550.71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n">
        <v>2174550.71</v>
      </c>
      <c r="Q41" s="44" t="s">
        <v>74</v>
      </c>
      <c r="R41" s="42" t="s">
        <v>234</v>
      </c>
      <c r="S41" s="43" t="s">
        <v>221</v>
      </c>
      <c r="T41" s="30" t="s">
        <v>268</v>
      </c>
      <c r="U41" s="30"/>
      <c r="V41" s="44" t="n">
        <v>1748973.91</v>
      </c>
      <c r="W41" s="44" t="s">
        <v>74</v>
      </c>
      <c r="X41" s="44" t="n">
        <v>1748973.91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1748973.91</v>
      </c>
      <c r="AH41" s="44" t="s">
        <v>74</v>
      </c>
    </row>
    <row r="42" customFormat="false" ht="36.95" hidden="false" customHeight="true" outlineLevel="0" collapsed="false">
      <c r="A42" s="42" t="s">
        <v>236</v>
      </c>
      <c r="B42" s="30" t="s">
        <v>221</v>
      </c>
      <c r="C42" s="43" t="s">
        <v>269</v>
      </c>
      <c r="D42" s="43"/>
      <c r="E42" s="44" t="n">
        <v>2174550.71</v>
      </c>
      <c r="F42" s="44" t="s">
        <v>74</v>
      </c>
      <c r="G42" s="44" t="n">
        <v>2174550.71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n">
        <v>2174550.71</v>
      </c>
      <c r="Q42" s="44" t="s">
        <v>74</v>
      </c>
      <c r="R42" s="42" t="s">
        <v>236</v>
      </c>
      <c r="S42" s="43" t="s">
        <v>221</v>
      </c>
      <c r="T42" s="30" t="s">
        <v>269</v>
      </c>
      <c r="U42" s="30"/>
      <c r="V42" s="44" t="n">
        <v>1748973.91</v>
      </c>
      <c r="W42" s="44" t="s">
        <v>74</v>
      </c>
      <c r="X42" s="44" t="n">
        <v>1748973.91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1748973.91</v>
      </c>
      <c r="AH42" s="44" t="s">
        <v>74</v>
      </c>
    </row>
    <row r="43" customFormat="false" ht="36.95" hidden="false" customHeight="true" outlineLevel="0" collapsed="false">
      <c r="A43" s="42" t="s">
        <v>238</v>
      </c>
      <c r="B43" s="30" t="s">
        <v>221</v>
      </c>
      <c r="C43" s="43" t="s">
        <v>270</v>
      </c>
      <c r="D43" s="43"/>
      <c r="E43" s="44" t="n">
        <v>2174550.71</v>
      </c>
      <c r="F43" s="44" t="s">
        <v>74</v>
      </c>
      <c r="G43" s="44" t="n">
        <v>2174550.71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n">
        <v>2174550.71</v>
      </c>
      <c r="Q43" s="44" t="s">
        <v>74</v>
      </c>
      <c r="R43" s="42" t="s">
        <v>238</v>
      </c>
      <c r="S43" s="43" t="s">
        <v>221</v>
      </c>
      <c r="T43" s="30" t="s">
        <v>270</v>
      </c>
      <c r="U43" s="30"/>
      <c r="V43" s="44" t="n">
        <v>1748973.91</v>
      </c>
      <c r="W43" s="44" t="s">
        <v>74</v>
      </c>
      <c r="X43" s="44" t="n">
        <v>1748973.91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n">
        <v>1748973.91</v>
      </c>
      <c r="AH43" s="44" t="s">
        <v>74</v>
      </c>
    </row>
    <row r="44" customFormat="false" ht="12.75" hidden="false" customHeight="true" outlineLevel="0" collapsed="false">
      <c r="A44" s="42" t="s">
        <v>246</v>
      </c>
      <c r="B44" s="30" t="s">
        <v>221</v>
      </c>
      <c r="C44" s="43" t="s">
        <v>271</v>
      </c>
      <c r="D44" s="43"/>
      <c r="E44" s="44" t="s">
        <v>74</v>
      </c>
      <c r="F44" s="44" t="s">
        <v>74</v>
      </c>
      <c r="G44" s="44" t="s">
        <v>74</v>
      </c>
      <c r="H44" s="44" t="n">
        <v>78600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n">
        <v>78600</v>
      </c>
      <c r="Q44" s="44" t="s">
        <v>74</v>
      </c>
      <c r="R44" s="42" t="s">
        <v>246</v>
      </c>
      <c r="S44" s="43" t="s">
        <v>221</v>
      </c>
      <c r="T44" s="30" t="s">
        <v>271</v>
      </c>
      <c r="U44" s="30"/>
      <c r="V44" s="44" t="s">
        <v>74</v>
      </c>
      <c r="W44" s="44" t="s">
        <v>74</v>
      </c>
      <c r="X44" s="44" t="s">
        <v>74</v>
      </c>
      <c r="Y44" s="44" t="n">
        <v>65500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65500</v>
      </c>
      <c r="AH44" s="44" t="s">
        <v>74</v>
      </c>
    </row>
    <row r="45" customFormat="false" ht="12.75" hidden="false" customHeight="true" outlineLevel="0" collapsed="false">
      <c r="A45" s="42" t="s">
        <v>209</v>
      </c>
      <c r="B45" s="30" t="s">
        <v>221</v>
      </c>
      <c r="C45" s="43" t="s">
        <v>272</v>
      </c>
      <c r="D45" s="43"/>
      <c r="E45" s="44" t="s">
        <v>74</v>
      </c>
      <c r="F45" s="44" t="s">
        <v>74</v>
      </c>
      <c r="G45" s="44" t="s">
        <v>74</v>
      </c>
      <c r="H45" s="44" t="n">
        <v>78600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n">
        <v>78600</v>
      </c>
      <c r="Q45" s="44" t="s">
        <v>74</v>
      </c>
      <c r="R45" s="42" t="s">
        <v>209</v>
      </c>
      <c r="S45" s="43" t="s">
        <v>221</v>
      </c>
      <c r="T45" s="30" t="s">
        <v>272</v>
      </c>
      <c r="U45" s="30"/>
      <c r="V45" s="44" t="s">
        <v>74</v>
      </c>
      <c r="W45" s="44" t="s">
        <v>74</v>
      </c>
      <c r="X45" s="44" t="s">
        <v>74</v>
      </c>
      <c r="Y45" s="44" t="n">
        <v>65500</v>
      </c>
      <c r="Z45" s="44" t="s">
        <v>74</v>
      </c>
      <c r="AA45" s="44" t="s">
        <v>74</v>
      </c>
      <c r="AB45" s="44" t="s">
        <v>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n">
        <v>65500</v>
      </c>
      <c r="AH45" s="44" t="s">
        <v>74</v>
      </c>
    </row>
    <row r="46" customFormat="false" ht="12.75" hidden="false" customHeight="true" outlineLevel="0" collapsed="false">
      <c r="A46" s="42" t="s">
        <v>249</v>
      </c>
      <c r="B46" s="30" t="s">
        <v>221</v>
      </c>
      <c r="C46" s="43" t="s">
        <v>273</v>
      </c>
      <c r="D46" s="43"/>
      <c r="E46" s="44" t="n">
        <v>72420.52</v>
      </c>
      <c r="F46" s="44" t="s">
        <v>74</v>
      </c>
      <c r="G46" s="44" t="n">
        <v>72420.52</v>
      </c>
      <c r="H46" s="44" t="s">
        <v>74</v>
      </c>
      <c r="I46" s="44" t="s">
        <v>74</v>
      </c>
      <c r="J46" s="44" t="s">
        <v>74</v>
      </c>
      <c r="K46" s="44" t="s">
        <v>74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n">
        <v>72420.52</v>
      </c>
      <c r="Q46" s="44" t="s">
        <v>74</v>
      </c>
      <c r="R46" s="42" t="s">
        <v>249</v>
      </c>
      <c r="S46" s="43" t="s">
        <v>221</v>
      </c>
      <c r="T46" s="30" t="s">
        <v>273</v>
      </c>
      <c r="U46" s="30"/>
      <c r="V46" s="44" t="n">
        <v>39972.52</v>
      </c>
      <c r="W46" s="44" t="s">
        <v>74</v>
      </c>
      <c r="X46" s="44" t="n">
        <v>39972.52</v>
      </c>
      <c r="Y46" s="44" t="s">
        <v>74</v>
      </c>
      <c r="Z46" s="44" t="s">
        <v>74</v>
      </c>
      <c r="AA46" s="44" t="s">
        <v>74</v>
      </c>
      <c r="AB46" s="44" t="s">
        <v>74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n">
        <v>39972.52</v>
      </c>
      <c r="AH46" s="44" t="s">
        <v>74</v>
      </c>
    </row>
    <row r="47" customFormat="false" ht="12.75" hidden="false" customHeight="true" outlineLevel="0" collapsed="false">
      <c r="A47" s="42" t="s">
        <v>251</v>
      </c>
      <c r="B47" s="30" t="s">
        <v>221</v>
      </c>
      <c r="C47" s="43" t="s">
        <v>274</v>
      </c>
      <c r="D47" s="43"/>
      <c r="E47" s="44" t="n">
        <v>72420.52</v>
      </c>
      <c r="F47" s="44" t="s">
        <v>74</v>
      </c>
      <c r="G47" s="44" t="n">
        <v>72420.52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n">
        <v>72420.52</v>
      </c>
      <c r="Q47" s="44" t="s">
        <v>74</v>
      </c>
      <c r="R47" s="42" t="s">
        <v>251</v>
      </c>
      <c r="S47" s="43" t="s">
        <v>221</v>
      </c>
      <c r="T47" s="30" t="s">
        <v>274</v>
      </c>
      <c r="U47" s="30"/>
      <c r="V47" s="44" t="n">
        <v>39972.52</v>
      </c>
      <c r="W47" s="44" t="s">
        <v>74</v>
      </c>
      <c r="X47" s="44" t="n">
        <v>39972.52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n">
        <v>39972.52</v>
      </c>
      <c r="AH47" s="44" t="s">
        <v>74</v>
      </c>
    </row>
    <row r="48" customFormat="false" ht="24.6" hidden="false" customHeight="true" outlineLevel="0" collapsed="false">
      <c r="A48" s="42" t="s">
        <v>253</v>
      </c>
      <c r="B48" s="30" t="s">
        <v>221</v>
      </c>
      <c r="C48" s="43" t="s">
        <v>275</v>
      </c>
      <c r="D48" s="43"/>
      <c r="E48" s="44" t="n">
        <v>35384</v>
      </c>
      <c r="F48" s="44" t="s">
        <v>74</v>
      </c>
      <c r="G48" s="44" t="n">
        <v>35384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n">
        <v>35384</v>
      </c>
      <c r="Q48" s="44" t="s">
        <v>74</v>
      </c>
      <c r="R48" s="42" t="s">
        <v>253</v>
      </c>
      <c r="S48" s="43" t="s">
        <v>221</v>
      </c>
      <c r="T48" s="30" t="s">
        <v>275</v>
      </c>
      <c r="U48" s="30"/>
      <c r="V48" s="44" t="n">
        <v>3936</v>
      </c>
      <c r="W48" s="44" t="s">
        <v>74</v>
      </c>
      <c r="X48" s="44" t="n">
        <v>3936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n">
        <v>3936</v>
      </c>
      <c r="AH48" s="44" t="s">
        <v>74</v>
      </c>
    </row>
    <row r="49" customFormat="false" ht="12.75" hidden="false" customHeight="true" outlineLevel="0" collapsed="false">
      <c r="A49" s="42" t="s">
        <v>255</v>
      </c>
      <c r="B49" s="30" t="s">
        <v>221</v>
      </c>
      <c r="C49" s="43" t="s">
        <v>276</v>
      </c>
      <c r="D49" s="43"/>
      <c r="E49" s="44" t="n">
        <v>3350</v>
      </c>
      <c r="F49" s="44" t="s">
        <v>74</v>
      </c>
      <c r="G49" s="44" t="n">
        <v>3350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n">
        <v>3350</v>
      </c>
      <c r="Q49" s="44" t="s">
        <v>74</v>
      </c>
      <c r="R49" s="42" t="s">
        <v>255</v>
      </c>
      <c r="S49" s="43" t="s">
        <v>221</v>
      </c>
      <c r="T49" s="30" t="s">
        <v>276</v>
      </c>
      <c r="U49" s="30"/>
      <c r="V49" s="44" t="n">
        <v>3350</v>
      </c>
      <c r="W49" s="44" t="s">
        <v>74</v>
      </c>
      <c r="X49" s="44" t="n">
        <v>3350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n">
        <v>3350</v>
      </c>
      <c r="AH49" s="44" t="s">
        <v>74</v>
      </c>
    </row>
    <row r="50" customFormat="false" ht="12.75" hidden="false" customHeight="true" outlineLevel="0" collapsed="false">
      <c r="A50" s="42" t="s">
        <v>257</v>
      </c>
      <c r="B50" s="30" t="s">
        <v>221</v>
      </c>
      <c r="C50" s="43" t="s">
        <v>277</v>
      </c>
      <c r="D50" s="43"/>
      <c r="E50" s="44" t="n">
        <v>33686.52</v>
      </c>
      <c r="F50" s="44" t="s">
        <v>74</v>
      </c>
      <c r="G50" s="44" t="n">
        <v>33686.52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33686.52</v>
      </c>
      <c r="Q50" s="44" t="s">
        <v>74</v>
      </c>
      <c r="R50" s="42" t="s">
        <v>257</v>
      </c>
      <c r="S50" s="43" t="s">
        <v>221</v>
      </c>
      <c r="T50" s="30" t="s">
        <v>277</v>
      </c>
      <c r="U50" s="30"/>
      <c r="V50" s="44" t="n">
        <v>32686.52</v>
      </c>
      <c r="W50" s="44" t="s">
        <v>74</v>
      </c>
      <c r="X50" s="44" t="n">
        <v>32686.52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n">
        <v>32686.52</v>
      </c>
      <c r="AH50" s="44" t="s">
        <v>74</v>
      </c>
    </row>
    <row r="51" customFormat="false" ht="12.75" hidden="false" customHeight="true" outlineLevel="0" collapsed="false">
      <c r="A51" s="38" t="s">
        <v>278</v>
      </c>
      <c r="B51" s="39" t="s">
        <v>221</v>
      </c>
      <c r="C51" s="40" t="s">
        <v>279</v>
      </c>
      <c r="D51" s="40"/>
      <c r="E51" s="41" t="n">
        <v>209728.09</v>
      </c>
      <c r="F51" s="41" t="s">
        <v>74</v>
      </c>
      <c r="G51" s="41" t="n">
        <v>209728.09</v>
      </c>
      <c r="H51" s="41" t="s">
        <v>74</v>
      </c>
      <c r="I51" s="41" t="s">
        <v>74</v>
      </c>
      <c r="J51" s="41" t="s">
        <v>74</v>
      </c>
      <c r="K51" s="41" t="s">
        <v>74</v>
      </c>
      <c r="L51" s="41" t="s">
        <v>74</v>
      </c>
      <c r="M51" s="41" t="s">
        <v>74</v>
      </c>
      <c r="N51" s="41" t="s">
        <v>74</v>
      </c>
      <c r="O51" s="41" t="s">
        <v>74</v>
      </c>
      <c r="P51" s="41" t="n">
        <v>209728.09</v>
      </c>
      <c r="Q51" s="41" t="s">
        <v>74</v>
      </c>
      <c r="R51" s="38" t="s">
        <v>278</v>
      </c>
      <c r="S51" s="40" t="s">
        <v>221</v>
      </c>
      <c r="T51" s="39" t="s">
        <v>279</v>
      </c>
      <c r="U51" s="39"/>
      <c r="V51" s="41" t="n">
        <v>152612</v>
      </c>
      <c r="W51" s="41" t="s">
        <v>74</v>
      </c>
      <c r="X51" s="41" t="n">
        <v>152612</v>
      </c>
      <c r="Y51" s="41" t="s">
        <v>74</v>
      </c>
      <c r="Z51" s="41" t="s">
        <v>74</v>
      </c>
      <c r="AA51" s="41" t="s">
        <v>74</v>
      </c>
      <c r="AB51" s="41" t="s">
        <v>74</v>
      </c>
      <c r="AC51" s="41" t="s">
        <v>74</v>
      </c>
      <c r="AD51" s="41" t="s">
        <v>74</v>
      </c>
      <c r="AE51" s="41" t="s">
        <v>74</v>
      </c>
      <c r="AF51" s="41" t="s">
        <v>74</v>
      </c>
      <c r="AG51" s="41" t="n">
        <v>152612</v>
      </c>
      <c r="AH51" s="41" t="s">
        <v>74</v>
      </c>
    </row>
    <row r="52" customFormat="false" ht="12.75" hidden="false" customHeight="true" outlineLevel="0" collapsed="false">
      <c r="A52" s="42" t="s">
        <v>249</v>
      </c>
      <c r="B52" s="30" t="s">
        <v>221</v>
      </c>
      <c r="C52" s="43" t="s">
        <v>280</v>
      </c>
      <c r="D52" s="43"/>
      <c r="E52" s="44" t="n">
        <v>209728.09</v>
      </c>
      <c r="F52" s="44" t="s">
        <v>74</v>
      </c>
      <c r="G52" s="44" t="n">
        <v>209728.09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209728.09</v>
      </c>
      <c r="Q52" s="44" t="s">
        <v>74</v>
      </c>
      <c r="R52" s="42" t="s">
        <v>249</v>
      </c>
      <c r="S52" s="43" t="s">
        <v>221</v>
      </c>
      <c r="T52" s="30" t="s">
        <v>280</v>
      </c>
      <c r="U52" s="30"/>
      <c r="V52" s="44" t="n">
        <v>152612</v>
      </c>
      <c r="W52" s="44" t="s">
        <v>74</v>
      </c>
      <c r="X52" s="44" t="n">
        <v>152612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n">
        <v>152612</v>
      </c>
      <c r="AH52" s="44" t="s">
        <v>74</v>
      </c>
    </row>
    <row r="53" customFormat="false" ht="12.75" hidden="false" customHeight="true" outlineLevel="0" collapsed="false">
      <c r="A53" s="42" t="s">
        <v>259</v>
      </c>
      <c r="B53" s="30" t="s">
        <v>221</v>
      </c>
      <c r="C53" s="43" t="s">
        <v>281</v>
      </c>
      <c r="D53" s="43"/>
      <c r="E53" s="44" t="n">
        <v>209728.09</v>
      </c>
      <c r="F53" s="44" t="s">
        <v>74</v>
      </c>
      <c r="G53" s="44" t="n">
        <v>209728.09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209728.09</v>
      </c>
      <c r="Q53" s="44" t="s">
        <v>74</v>
      </c>
      <c r="R53" s="42" t="s">
        <v>259</v>
      </c>
      <c r="S53" s="43" t="s">
        <v>221</v>
      </c>
      <c r="T53" s="30" t="s">
        <v>281</v>
      </c>
      <c r="U53" s="30"/>
      <c r="V53" s="44" t="n">
        <v>152612</v>
      </c>
      <c r="W53" s="44" t="s">
        <v>74</v>
      </c>
      <c r="X53" s="44" t="n">
        <v>152612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n">
        <v>152612</v>
      </c>
      <c r="AH53" s="44" t="s">
        <v>74</v>
      </c>
    </row>
    <row r="54" customFormat="false" ht="12.75" hidden="false" customHeight="true" outlineLevel="0" collapsed="false">
      <c r="A54" s="38" t="s">
        <v>282</v>
      </c>
      <c r="B54" s="39" t="s">
        <v>221</v>
      </c>
      <c r="C54" s="40" t="s">
        <v>283</v>
      </c>
      <c r="D54" s="40"/>
      <c r="E54" s="41" t="n">
        <v>501882.21</v>
      </c>
      <c r="F54" s="41" t="s">
        <v>74</v>
      </c>
      <c r="G54" s="41" t="n">
        <v>501882.21</v>
      </c>
      <c r="H54" s="41" t="s">
        <v>74</v>
      </c>
      <c r="I54" s="41" t="s">
        <v>74</v>
      </c>
      <c r="J54" s="41" t="s">
        <v>74</v>
      </c>
      <c r="K54" s="41" t="s">
        <v>74</v>
      </c>
      <c r="L54" s="41" t="s">
        <v>74</v>
      </c>
      <c r="M54" s="41" t="s">
        <v>74</v>
      </c>
      <c r="N54" s="41" t="s">
        <v>74</v>
      </c>
      <c r="O54" s="41" t="s">
        <v>74</v>
      </c>
      <c r="P54" s="41" t="n">
        <v>501882.21</v>
      </c>
      <c r="Q54" s="41" t="s">
        <v>74</v>
      </c>
      <c r="R54" s="38" t="s">
        <v>282</v>
      </c>
      <c r="S54" s="40" t="s">
        <v>221</v>
      </c>
      <c r="T54" s="39" t="s">
        <v>283</v>
      </c>
      <c r="U54" s="39"/>
      <c r="V54" s="41" t="n">
        <v>475740.95</v>
      </c>
      <c r="W54" s="41" t="s">
        <v>74</v>
      </c>
      <c r="X54" s="41" t="n">
        <v>475740.95</v>
      </c>
      <c r="Y54" s="41" t="s">
        <v>74</v>
      </c>
      <c r="Z54" s="41" t="s">
        <v>74</v>
      </c>
      <c r="AA54" s="41" t="s">
        <v>74</v>
      </c>
      <c r="AB54" s="41" t="s">
        <v>74</v>
      </c>
      <c r="AC54" s="41" t="s">
        <v>74</v>
      </c>
      <c r="AD54" s="41" t="s">
        <v>74</v>
      </c>
      <c r="AE54" s="41" t="s">
        <v>74</v>
      </c>
      <c r="AF54" s="41" t="s">
        <v>74</v>
      </c>
      <c r="AG54" s="41" t="n">
        <v>475740.95</v>
      </c>
      <c r="AH54" s="41" t="s">
        <v>74</v>
      </c>
    </row>
    <row r="55" customFormat="false" ht="24.6" hidden="false" customHeight="true" outlineLevel="0" collapsed="false">
      <c r="A55" s="42" t="s">
        <v>234</v>
      </c>
      <c r="B55" s="30" t="s">
        <v>221</v>
      </c>
      <c r="C55" s="43" t="s">
        <v>284</v>
      </c>
      <c r="D55" s="43"/>
      <c r="E55" s="44" t="n">
        <v>466882.21</v>
      </c>
      <c r="F55" s="44" t="s">
        <v>74</v>
      </c>
      <c r="G55" s="44" t="n">
        <v>466882.21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466882.21</v>
      </c>
      <c r="Q55" s="44" t="s">
        <v>74</v>
      </c>
      <c r="R55" s="42" t="s">
        <v>234</v>
      </c>
      <c r="S55" s="43" t="s">
        <v>221</v>
      </c>
      <c r="T55" s="30" t="s">
        <v>284</v>
      </c>
      <c r="U55" s="30"/>
      <c r="V55" s="44" t="n">
        <v>440740.95</v>
      </c>
      <c r="W55" s="44" t="s">
        <v>74</v>
      </c>
      <c r="X55" s="44" t="n">
        <v>440740.95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n">
        <v>440740.95</v>
      </c>
      <c r="AH55" s="44" t="s">
        <v>74</v>
      </c>
    </row>
    <row r="56" customFormat="false" ht="36.95" hidden="false" customHeight="true" outlineLevel="0" collapsed="false">
      <c r="A56" s="42" t="s">
        <v>236</v>
      </c>
      <c r="B56" s="30" t="s">
        <v>221</v>
      </c>
      <c r="C56" s="43" t="s">
        <v>285</v>
      </c>
      <c r="D56" s="43"/>
      <c r="E56" s="44" t="n">
        <v>466882.21</v>
      </c>
      <c r="F56" s="44" t="s">
        <v>74</v>
      </c>
      <c r="G56" s="44" t="n">
        <v>466882.21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n">
        <v>466882.21</v>
      </c>
      <c r="Q56" s="44" t="s">
        <v>74</v>
      </c>
      <c r="R56" s="42" t="s">
        <v>236</v>
      </c>
      <c r="S56" s="43" t="s">
        <v>221</v>
      </c>
      <c r="T56" s="30" t="s">
        <v>285</v>
      </c>
      <c r="U56" s="30"/>
      <c r="V56" s="44" t="n">
        <v>440740.95</v>
      </c>
      <c r="W56" s="44" t="s">
        <v>74</v>
      </c>
      <c r="X56" s="44" t="n">
        <v>440740.95</v>
      </c>
      <c r="Y56" s="44" t="s">
        <v>74</v>
      </c>
      <c r="Z56" s="44" t="s">
        <v>74</v>
      </c>
      <c r="AA56" s="44" t="s">
        <v>74</v>
      </c>
      <c r="AB56" s="44" t="s">
        <v>7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n">
        <v>440740.95</v>
      </c>
      <c r="AH56" s="44" t="s">
        <v>74</v>
      </c>
    </row>
    <row r="57" customFormat="false" ht="36.95" hidden="false" customHeight="true" outlineLevel="0" collapsed="false">
      <c r="A57" s="42" t="s">
        <v>238</v>
      </c>
      <c r="B57" s="30" t="s">
        <v>221</v>
      </c>
      <c r="C57" s="43" t="s">
        <v>286</v>
      </c>
      <c r="D57" s="43"/>
      <c r="E57" s="44" t="n">
        <v>466882.21</v>
      </c>
      <c r="F57" s="44" t="s">
        <v>74</v>
      </c>
      <c r="G57" s="44" t="n">
        <v>466882.21</v>
      </c>
      <c r="H57" s="44" t="s">
        <v>74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n">
        <v>466882.21</v>
      </c>
      <c r="Q57" s="44" t="s">
        <v>74</v>
      </c>
      <c r="R57" s="42" t="s">
        <v>238</v>
      </c>
      <c r="S57" s="43" t="s">
        <v>221</v>
      </c>
      <c r="T57" s="30" t="s">
        <v>286</v>
      </c>
      <c r="U57" s="30"/>
      <c r="V57" s="44" t="n">
        <v>440740.95</v>
      </c>
      <c r="W57" s="44" t="s">
        <v>74</v>
      </c>
      <c r="X57" s="44" t="n">
        <v>440740.95</v>
      </c>
      <c r="Y57" s="44" t="s">
        <v>74</v>
      </c>
      <c r="Z57" s="44" t="s">
        <v>74</v>
      </c>
      <c r="AA57" s="44" t="s">
        <v>74</v>
      </c>
      <c r="AB57" s="44" t="s">
        <v>74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n">
        <v>440740.95</v>
      </c>
      <c r="AH57" s="44" t="s">
        <v>74</v>
      </c>
    </row>
    <row r="58" customFormat="false" ht="24.6" hidden="false" customHeight="true" outlineLevel="0" collapsed="false">
      <c r="A58" s="42" t="s">
        <v>240</v>
      </c>
      <c r="B58" s="30" t="s">
        <v>221</v>
      </c>
      <c r="C58" s="43" t="s">
        <v>287</v>
      </c>
      <c r="D58" s="43"/>
      <c r="E58" s="44" t="n">
        <v>5000</v>
      </c>
      <c r="F58" s="44" t="s">
        <v>74</v>
      </c>
      <c r="G58" s="44" t="n">
        <v>5000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n">
        <v>5000</v>
      </c>
      <c r="Q58" s="44" t="s">
        <v>74</v>
      </c>
      <c r="R58" s="42" t="s">
        <v>240</v>
      </c>
      <c r="S58" s="43" t="s">
        <v>221</v>
      </c>
      <c r="T58" s="30" t="s">
        <v>287</v>
      </c>
      <c r="U58" s="30"/>
      <c r="V58" s="44" t="n">
        <v>5000</v>
      </c>
      <c r="W58" s="44" t="s">
        <v>74</v>
      </c>
      <c r="X58" s="44" t="n">
        <v>5000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5000</v>
      </c>
      <c r="AH58" s="44" t="s">
        <v>74</v>
      </c>
    </row>
    <row r="59" customFormat="false" ht="24.6" hidden="false" customHeight="true" outlineLevel="0" collapsed="false">
      <c r="A59" s="42" t="s">
        <v>242</v>
      </c>
      <c r="B59" s="30" t="s">
        <v>221</v>
      </c>
      <c r="C59" s="43" t="s">
        <v>288</v>
      </c>
      <c r="D59" s="43"/>
      <c r="E59" s="44" t="n">
        <v>5000</v>
      </c>
      <c r="F59" s="44" t="s">
        <v>74</v>
      </c>
      <c r="G59" s="44" t="n">
        <v>5000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n">
        <v>5000</v>
      </c>
      <c r="Q59" s="44" t="s">
        <v>74</v>
      </c>
      <c r="R59" s="42" t="s">
        <v>242</v>
      </c>
      <c r="S59" s="43" t="s">
        <v>221</v>
      </c>
      <c r="T59" s="30" t="s">
        <v>288</v>
      </c>
      <c r="U59" s="30"/>
      <c r="V59" s="44" t="n">
        <v>5000</v>
      </c>
      <c r="W59" s="44" t="s">
        <v>74</v>
      </c>
      <c r="X59" s="44" t="n">
        <v>5000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5000</v>
      </c>
      <c r="AH59" s="44" t="s">
        <v>74</v>
      </c>
    </row>
    <row r="60" customFormat="false" ht="36.95" hidden="false" customHeight="true" outlineLevel="0" collapsed="false">
      <c r="A60" s="42" t="s">
        <v>244</v>
      </c>
      <c r="B60" s="30" t="s">
        <v>221</v>
      </c>
      <c r="C60" s="43" t="s">
        <v>289</v>
      </c>
      <c r="D60" s="43"/>
      <c r="E60" s="44" t="n">
        <v>5000</v>
      </c>
      <c r="F60" s="44" t="s">
        <v>74</v>
      </c>
      <c r="G60" s="44" t="n">
        <v>5000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n">
        <v>5000</v>
      </c>
      <c r="Q60" s="44" t="s">
        <v>74</v>
      </c>
      <c r="R60" s="42" t="s">
        <v>244</v>
      </c>
      <c r="S60" s="43" t="s">
        <v>221</v>
      </c>
      <c r="T60" s="30" t="s">
        <v>289</v>
      </c>
      <c r="U60" s="30"/>
      <c r="V60" s="44" t="n">
        <v>5000</v>
      </c>
      <c r="W60" s="44" t="s">
        <v>74</v>
      </c>
      <c r="X60" s="44" t="n">
        <v>5000</v>
      </c>
      <c r="Y60" s="44" t="s">
        <v>74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5000</v>
      </c>
      <c r="AH60" s="44" t="s">
        <v>74</v>
      </c>
    </row>
    <row r="61" customFormat="false" ht="12.75" hidden="false" customHeight="true" outlineLevel="0" collapsed="false">
      <c r="A61" s="42" t="s">
        <v>249</v>
      </c>
      <c r="B61" s="30" t="s">
        <v>221</v>
      </c>
      <c r="C61" s="43" t="s">
        <v>290</v>
      </c>
      <c r="D61" s="43"/>
      <c r="E61" s="44" t="n">
        <v>30000</v>
      </c>
      <c r="F61" s="44" t="s">
        <v>74</v>
      </c>
      <c r="G61" s="44" t="n">
        <v>30000</v>
      </c>
      <c r="H61" s="44" t="s">
        <v>74</v>
      </c>
      <c r="I61" s="44" t="s">
        <v>74</v>
      </c>
      <c r="J61" s="44" t="s">
        <v>74</v>
      </c>
      <c r="K61" s="44" t="s">
        <v>74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n">
        <v>30000</v>
      </c>
      <c r="Q61" s="44" t="s">
        <v>74</v>
      </c>
      <c r="R61" s="42" t="s">
        <v>249</v>
      </c>
      <c r="S61" s="43" t="s">
        <v>221</v>
      </c>
      <c r="T61" s="30" t="s">
        <v>290</v>
      </c>
      <c r="U61" s="30"/>
      <c r="V61" s="44" t="n">
        <v>30000</v>
      </c>
      <c r="W61" s="44" t="s">
        <v>74</v>
      </c>
      <c r="X61" s="44" t="n">
        <v>30000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n">
        <v>30000</v>
      </c>
      <c r="AH61" s="44" t="s">
        <v>74</v>
      </c>
    </row>
    <row r="62" customFormat="false" ht="12.75" hidden="false" customHeight="true" outlineLevel="0" collapsed="false">
      <c r="A62" s="42" t="s">
        <v>251</v>
      </c>
      <c r="B62" s="30" t="s">
        <v>221</v>
      </c>
      <c r="C62" s="43" t="s">
        <v>291</v>
      </c>
      <c r="D62" s="43"/>
      <c r="E62" s="44" t="n">
        <v>30000</v>
      </c>
      <c r="F62" s="44" t="s">
        <v>74</v>
      </c>
      <c r="G62" s="44" t="n">
        <v>30000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n">
        <v>30000</v>
      </c>
      <c r="Q62" s="44" t="s">
        <v>74</v>
      </c>
      <c r="R62" s="42" t="s">
        <v>251</v>
      </c>
      <c r="S62" s="43" t="s">
        <v>221</v>
      </c>
      <c r="T62" s="30" t="s">
        <v>291</v>
      </c>
      <c r="U62" s="30"/>
      <c r="V62" s="44" t="n">
        <v>30000</v>
      </c>
      <c r="W62" s="44" t="s">
        <v>74</v>
      </c>
      <c r="X62" s="44" t="n">
        <v>30000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30000</v>
      </c>
      <c r="AH62" s="44" t="s">
        <v>74</v>
      </c>
    </row>
    <row r="63" customFormat="false" ht="12.75" hidden="false" customHeight="true" outlineLevel="0" collapsed="false">
      <c r="A63" s="42" t="s">
        <v>257</v>
      </c>
      <c r="B63" s="30" t="s">
        <v>221</v>
      </c>
      <c r="C63" s="43" t="s">
        <v>292</v>
      </c>
      <c r="D63" s="43"/>
      <c r="E63" s="44" t="n">
        <v>30000</v>
      </c>
      <c r="F63" s="44" t="s">
        <v>74</v>
      </c>
      <c r="G63" s="44" t="n">
        <v>30000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n">
        <v>30000</v>
      </c>
      <c r="Q63" s="44" t="s">
        <v>74</v>
      </c>
      <c r="R63" s="42" t="s">
        <v>257</v>
      </c>
      <c r="S63" s="43" t="s">
        <v>221</v>
      </c>
      <c r="T63" s="30" t="s">
        <v>292</v>
      </c>
      <c r="U63" s="30"/>
      <c r="V63" s="44" t="n">
        <v>30000</v>
      </c>
      <c r="W63" s="44" t="s">
        <v>74</v>
      </c>
      <c r="X63" s="44" t="n">
        <v>30000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30000</v>
      </c>
      <c r="AH63" s="44" t="s">
        <v>74</v>
      </c>
    </row>
    <row r="64" customFormat="false" ht="12.75" hidden="false" customHeight="true" outlineLevel="0" collapsed="false">
      <c r="A64" s="38" t="s">
        <v>293</v>
      </c>
      <c r="B64" s="39" t="s">
        <v>221</v>
      </c>
      <c r="C64" s="40" t="s">
        <v>294</v>
      </c>
      <c r="D64" s="40"/>
      <c r="E64" s="41" t="n">
        <v>173300</v>
      </c>
      <c r="F64" s="41" t="s">
        <v>74</v>
      </c>
      <c r="G64" s="41" t="n">
        <v>173300</v>
      </c>
      <c r="H64" s="41" t="s">
        <v>74</v>
      </c>
      <c r="I64" s="41" t="s">
        <v>74</v>
      </c>
      <c r="J64" s="41" t="s">
        <v>74</v>
      </c>
      <c r="K64" s="41" t="s">
        <v>74</v>
      </c>
      <c r="L64" s="41" t="s">
        <v>74</v>
      </c>
      <c r="M64" s="41" t="s">
        <v>74</v>
      </c>
      <c r="N64" s="41" t="s">
        <v>74</v>
      </c>
      <c r="O64" s="41" t="s">
        <v>74</v>
      </c>
      <c r="P64" s="41" t="n">
        <v>173300</v>
      </c>
      <c r="Q64" s="41" t="s">
        <v>74</v>
      </c>
      <c r="R64" s="38" t="s">
        <v>293</v>
      </c>
      <c r="S64" s="40" t="s">
        <v>221</v>
      </c>
      <c r="T64" s="39" t="s">
        <v>294</v>
      </c>
      <c r="U64" s="39"/>
      <c r="V64" s="41" t="n">
        <v>126136.56</v>
      </c>
      <c r="W64" s="41" t="s">
        <v>74</v>
      </c>
      <c r="X64" s="41" t="n">
        <v>126136.56</v>
      </c>
      <c r="Y64" s="41" t="s">
        <v>74</v>
      </c>
      <c r="Z64" s="41" t="s">
        <v>74</v>
      </c>
      <c r="AA64" s="41" t="s">
        <v>74</v>
      </c>
      <c r="AB64" s="41" t="s">
        <v>74</v>
      </c>
      <c r="AC64" s="41" t="s">
        <v>74</v>
      </c>
      <c r="AD64" s="41" t="s">
        <v>74</v>
      </c>
      <c r="AE64" s="41" t="s">
        <v>74</v>
      </c>
      <c r="AF64" s="41" t="s">
        <v>74</v>
      </c>
      <c r="AG64" s="41" t="n">
        <v>126136.56</v>
      </c>
      <c r="AH64" s="41" t="s">
        <v>74</v>
      </c>
    </row>
    <row r="65" customFormat="false" ht="61.5" hidden="false" customHeight="true" outlineLevel="0" collapsed="false">
      <c r="A65" s="42" t="s">
        <v>224</v>
      </c>
      <c r="B65" s="30" t="s">
        <v>221</v>
      </c>
      <c r="C65" s="43" t="s">
        <v>295</v>
      </c>
      <c r="D65" s="43"/>
      <c r="E65" s="44" t="n">
        <v>173300</v>
      </c>
      <c r="F65" s="44" t="s">
        <v>74</v>
      </c>
      <c r="G65" s="44" t="n">
        <v>173300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n">
        <v>173300</v>
      </c>
      <c r="Q65" s="44" t="s">
        <v>74</v>
      </c>
      <c r="R65" s="42" t="s">
        <v>224</v>
      </c>
      <c r="S65" s="43" t="s">
        <v>221</v>
      </c>
      <c r="T65" s="30" t="s">
        <v>295</v>
      </c>
      <c r="U65" s="30"/>
      <c r="V65" s="44" t="n">
        <v>126136.56</v>
      </c>
      <c r="W65" s="44" t="s">
        <v>74</v>
      </c>
      <c r="X65" s="44" t="n">
        <v>126136.56</v>
      </c>
      <c r="Y65" s="44" t="s">
        <v>74</v>
      </c>
      <c r="Z65" s="44" t="s">
        <v>74</v>
      </c>
      <c r="AA65" s="44" t="s">
        <v>74</v>
      </c>
      <c r="AB65" s="44" t="s">
        <v>7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n">
        <v>126136.56</v>
      </c>
      <c r="AH65" s="44" t="s">
        <v>74</v>
      </c>
    </row>
    <row r="66" customFormat="false" ht="24.6" hidden="false" customHeight="true" outlineLevel="0" collapsed="false">
      <c r="A66" s="42" t="s">
        <v>226</v>
      </c>
      <c r="B66" s="30" t="s">
        <v>221</v>
      </c>
      <c r="C66" s="43" t="s">
        <v>296</v>
      </c>
      <c r="D66" s="43"/>
      <c r="E66" s="44" t="n">
        <v>173300</v>
      </c>
      <c r="F66" s="44" t="s">
        <v>74</v>
      </c>
      <c r="G66" s="44" t="n">
        <v>173300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n">
        <v>173300</v>
      </c>
      <c r="Q66" s="44" t="s">
        <v>74</v>
      </c>
      <c r="R66" s="42" t="s">
        <v>226</v>
      </c>
      <c r="S66" s="43" t="s">
        <v>221</v>
      </c>
      <c r="T66" s="30" t="s">
        <v>296</v>
      </c>
      <c r="U66" s="30"/>
      <c r="V66" s="44" t="n">
        <v>126136.56</v>
      </c>
      <c r="W66" s="44" t="s">
        <v>74</v>
      </c>
      <c r="X66" s="44" t="n">
        <v>126136.56</v>
      </c>
      <c r="Y66" s="44" t="s">
        <v>74</v>
      </c>
      <c r="Z66" s="44" t="s">
        <v>74</v>
      </c>
      <c r="AA66" s="44" t="s">
        <v>74</v>
      </c>
      <c r="AB66" s="44" t="s">
        <v>7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n">
        <v>126136.56</v>
      </c>
      <c r="AH66" s="44" t="s">
        <v>74</v>
      </c>
    </row>
    <row r="67" customFormat="false" ht="24.6" hidden="false" customHeight="true" outlineLevel="0" collapsed="false">
      <c r="A67" s="42" t="s">
        <v>228</v>
      </c>
      <c r="B67" s="30" t="s">
        <v>221</v>
      </c>
      <c r="C67" s="43" t="s">
        <v>297</v>
      </c>
      <c r="D67" s="43"/>
      <c r="E67" s="44" t="n">
        <v>121310</v>
      </c>
      <c r="F67" s="44" t="s">
        <v>74</v>
      </c>
      <c r="G67" s="44" t="n">
        <v>121310</v>
      </c>
      <c r="H67" s="44" t="s">
        <v>74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n">
        <v>121310</v>
      </c>
      <c r="Q67" s="44" t="s">
        <v>74</v>
      </c>
      <c r="R67" s="42" t="s">
        <v>228</v>
      </c>
      <c r="S67" s="43" t="s">
        <v>221</v>
      </c>
      <c r="T67" s="30" t="s">
        <v>297</v>
      </c>
      <c r="U67" s="30"/>
      <c r="V67" s="44" t="n">
        <v>97327.22</v>
      </c>
      <c r="W67" s="44" t="s">
        <v>74</v>
      </c>
      <c r="X67" s="44" t="n">
        <v>97327.22</v>
      </c>
      <c r="Y67" s="44" t="s">
        <v>74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n">
        <v>97327.22</v>
      </c>
      <c r="AH67" s="44" t="s">
        <v>74</v>
      </c>
    </row>
    <row r="68" customFormat="false" ht="49.15" hidden="false" customHeight="true" outlineLevel="0" collapsed="false">
      <c r="A68" s="42" t="s">
        <v>232</v>
      </c>
      <c r="B68" s="30" t="s">
        <v>221</v>
      </c>
      <c r="C68" s="43" t="s">
        <v>298</v>
      </c>
      <c r="D68" s="43"/>
      <c r="E68" s="44" t="n">
        <v>51990</v>
      </c>
      <c r="F68" s="44" t="s">
        <v>74</v>
      </c>
      <c r="G68" s="44" t="n">
        <v>51990</v>
      </c>
      <c r="H68" s="44" t="s">
        <v>74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n">
        <v>51990</v>
      </c>
      <c r="Q68" s="44" t="s">
        <v>74</v>
      </c>
      <c r="R68" s="42" t="s">
        <v>232</v>
      </c>
      <c r="S68" s="43" t="s">
        <v>221</v>
      </c>
      <c r="T68" s="30" t="s">
        <v>298</v>
      </c>
      <c r="U68" s="30"/>
      <c r="V68" s="44" t="n">
        <v>28809.34</v>
      </c>
      <c r="W68" s="44" t="s">
        <v>74</v>
      </c>
      <c r="X68" s="44" t="n">
        <v>28809.34</v>
      </c>
      <c r="Y68" s="44" t="s">
        <v>74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n">
        <v>28809.34</v>
      </c>
      <c r="AH68" s="44" t="s">
        <v>74</v>
      </c>
    </row>
    <row r="69" customFormat="false" ht="12.75" hidden="false" customHeight="true" outlineLevel="0" collapsed="false">
      <c r="A69" s="38" t="s">
        <v>299</v>
      </c>
      <c r="B69" s="39" t="s">
        <v>221</v>
      </c>
      <c r="C69" s="40" t="s">
        <v>300</v>
      </c>
      <c r="D69" s="40"/>
      <c r="E69" s="41" t="n">
        <v>173300</v>
      </c>
      <c r="F69" s="41" t="s">
        <v>74</v>
      </c>
      <c r="G69" s="41" t="n">
        <v>173300</v>
      </c>
      <c r="H69" s="41" t="s">
        <v>74</v>
      </c>
      <c r="I69" s="41" t="s">
        <v>74</v>
      </c>
      <c r="J69" s="41" t="s">
        <v>74</v>
      </c>
      <c r="K69" s="41" t="s">
        <v>74</v>
      </c>
      <c r="L69" s="41" t="s">
        <v>74</v>
      </c>
      <c r="M69" s="41" t="s">
        <v>74</v>
      </c>
      <c r="N69" s="41" t="s">
        <v>74</v>
      </c>
      <c r="O69" s="41" t="s">
        <v>74</v>
      </c>
      <c r="P69" s="41" t="n">
        <v>173300</v>
      </c>
      <c r="Q69" s="41" t="s">
        <v>74</v>
      </c>
      <c r="R69" s="38" t="s">
        <v>299</v>
      </c>
      <c r="S69" s="40" t="s">
        <v>221</v>
      </c>
      <c r="T69" s="39" t="s">
        <v>300</v>
      </c>
      <c r="U69" s="39"/>
      <c r="V69" s="41" t="n">
        <v>126136.56</v>
      </c>
      <c r="W69" s="41" t="s">
        <v>74</v>
      </c>
      <c r="X69" s="41" t="n">
        <v>126136.56</v>
      </c>
      <c r="Y69" s="41" t="s">
        <v>74</v>
      </c>
      <c r="Z69" s="41" t="s">
        <v>74</v>
      </c>
      <c r="AA69" s="41" t="s">
        <v>74</v>
      </c>
      <c r="AB69" s="41" t="s">
        <v>74</v>
      </c>
      <c r="AC69" s="41" t="s">
        <v>74</v>
      </c>
      <c r="AD69" s="41" t="s">
        <v>74</v>
      </c>
      <c r="AE69" s="41" t="s">
        <v>74</v>
      </c>
      <c r="AF69" s="41" t="s">
        <v>74</v>
      </c>
      <c r="AG69" s="41" t="n">
        <v>126136.56</v>
      </c>
      <c r="AH69" s="41" t="s">
        <v>74</v>
      </c>
    </row>
    <row r="70" customFormat="false" ht="61.5" hidden="false" customHeight="true" outlineLevel="0" collapsed="false">
      <c r="A70" s="42" t="s">
        <v>224</v>
      </c>
      <c r="B70" s="30" t="s">
        <v>221</v>
      </c>
      <c r="C70" s="43" t="s">
        <v>301</v>
      </c>
      <c r="D70" s="43"/>
      <c r="E70" s="44" t="n">
        <v>173300</v>
      </c>
      <c r="F70" s="44" t="s">
        <v>74</v>
      </c>
      <c r="G70" s="44" t="n">
        <v>173300</v>
      </c>
      <c r="H70" s="44" t="s">
        <v>74</v>
      </c>
      <c r="I70" s="44" t="s">
        <v>74</v>
      </c>
      <c r="J70" s="44" t="s">
        <v>74</v>
      </c>
      <c r="K70" s="44" t="s">
        <v>74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n">
        <v>173300</v>
      </c>
      <c r="Q70" s="44" t="s">
        <v>74</v>
      </c>
      <c r="R70" s="42" t="s">
        <v>224</v>
      </c>
      <c r="S70" s="43" t="s">
        <v>221</v>
      </c>
      <c r="T70" s="30" t="s">
        <v>301</v>
      </c>
      <c r="U70" s="30"/>
      <c r="V70" s="44" t="n">
        <v>126136.56</v>
      </c>
      <c r="W70" s="44" t="s">
        <v>74</v>
      </c>
      <c r="X70" s="44" t="n">
        <v>126136.56</v>
      </c>
      <c r="Y70" s="44" t="s">
        <v>7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n">
        <v>126136.56</v>
      </c>
      <c r="AH70" s="44" t="s">
        <v>74</v>
      </c>
    </row>
    <row r="71" customFormat="false" ht="24.6" hidden="false" customHeight="true" outlineLevel="0" collapsed="false">
      <c r="A71" s="42" t="s">
        <v>226</v>
      </c>
      <c r="B71" s="30" t="s">
        <v>221</v>
      </c>
      <c r="C71" s="43" t="s">
        <v>302</v>
      </c>
      <c r="D71" s="43"/>
      <c r="E71" s="44" t="n">
        <v>173300</v>
      </c>
      <c r="F71" s="44" t="s">
        <v>74</v>
      </c>
      <c r="G71" s="44" t="n">
        <v>173300</v>
      </c>
      <c r="H71" s="44" t="s">
        <v>74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n">
        <v>173300</v>
      </c>
      <c r="Q71" s="44" t="s">
        <v>74</v>
      </c>
      <c r="R71" s="42" t="s">
        <v>226</v>
      </c>
      <c r="S71" s="43" t="s">
        <v>221</v>
      </c>
      <c r="T71" s="30" t="s">
        <v>302</v>
      </c>
      <c r="U71" s="30"/>
      <c r="V71" s="44" t="n">
        <v>126136.56</v>
      </c>
      <c r="W71" s="44" t="s">
        <v>74</v>
      </c>
      <c r="X71" s="44" t="n">
        <v>126136.56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n">
        <v>126136.56</v>
      </c>
      <c r="AH71" s="44" t="s">
        <v>74</v>
      </c>
    </row>
    <row r="72" customFormat="false" ht="24.6" hidden="false" customHeight="true" outlineLevel="0" collapsed="false">
      <c r="A72" s="42" t="s">
        <v>228</v>
      </c>
      <c r="B72" s="30" t="s">
        <v>221</v>
      </c>
      <c r="C72" s="43" t="s">
        <v>303</v>
      </c>
      <c r="D72" s="43"/>
      <c r="E72" s="44" t="n">
        <v>121310</v>
      </c>
      <c r="F72" s="44" t="s">
        <v>74</v>
      </c>
      <c r="G72" s="44" t="n">
        <v>121310</v>
      </c>
      <c r="H72" s="44" t="s">
        <v>74</v>
      </c>
      <c r="I72" s="44" t="s">
        <v>74</v>
      </c>
      <c r="J72" s="44" t="s">
        <v>74</v>
      </c>
      <c r="K72" s="44" t="s">
        <v>74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n">
        <v>121310</v>
      </c>
      <c r="Q72" s="44" t="s">
        <v>74</v>
      </c>
      <c r="R72" s="42" t="s">
        <v>228</v>
      </c>
      <c r="S72" s="43" t="s">
        <v>221</v>
      </c>
      <c r="T72" s="30" t="s">
        <v>303</v>
      </c>
      <c r="U72" s="30"/>
      <c r="V72" s="44" t="n">
        <v>97327.22</v>
      </c>
      <c r="W72" s="44" t="s">
        <v>74</v>
      </c>
      <c r="X72" s="44" t="n">
        <v>97327.22</v>
      </c>
      <c r="Y72" s="44" t="s">
        <v>74</v>
      </c>
      <c r="Z72" s="44" t="s">
        <v>74</v>
      </c>
      <c r="AA72" s="44" t="s">
        <v>74</v>
      </c>
      <c r="AB72" s="44" t="s">
        <v>74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n">
        <v>97327.22</v>
      </c>
      <c r="AH72" s="44" t="s">
        <v>74</v>
      </c>
    </row>
    <row r="73" customFormat="false" ht="49.15" hidden="false" customHeight="true" outlineLevel="0" collapsed="false">
      <c r="A73" s="42" t="s">
        <v>232</v>
      </c>
      <c r="B73" s="30" t="s">
        <v>221</v>
      </c>
      <c r="C73" s="43" t="s">
        <v>304</v>
      </c>
      <c r="D73" s="43"/>
      <c r="E73" s="44" t="n">
        <v>51990</v>
      </c>
      <c r="F73" s="44" t="s">
        <v>74</v>
      </c>
      <c r="G73" s="44" t="n">
        <v>51990</v>
      </c>
      <c r="H73" s="44" t="s">
        <v>74</v>
      </c>
      <c r="I73" s="44" t="s">
        <v>74</v>
      </c>
      <c r="J73" s="44" t="s">
        <v>74</v>
      </c>
      <c r="K73" s="44" t="s">
        <v>74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n">
        <v>51990</v>
      </c>
      <c r="Q73" s="44" t="s">
        <v>74</v>
      </c>
      <c r="R73" s="42" t="s">
        <v>232</v>
      </c>
      <c r="S73" s="43" t="s">
        <v>221</v>
      </c>
      <c r="T73" s="30" t="s">
        <v>304</v>
      </c>
      <c r="U73" s="30"/>
      <c r="V73" s="44" t="n">
        <v>28809.34</v>
      </c>
      <c r="W73" s="44" t="s">
        <v>74</v>
      </c>
      <c r="X73" s="44" t="n">
        <v>28809.34</v>
      </c>
      <c r="Y73" s="44" t="s">
        <v>74</v>
      </c>
      <c r="Z73" s="44" t="s">
        <v>74</v>
      </c>
      <c r="AA73" s="44" t="s">
        <v>74</v>
      </c>
      <c r="AB73" s="44" t="s">
        <v>74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n">
        <v>28809.34</v>
      </c>
      <c r="AH73" s="44" t="s">
        <v>74</v>
      </c>
    </row>
    <row r="74" customFormat="false" ht="24.6" hidden="false" customHeight="true" outlineLevel="0" collapsed="false">
      <c r="A74" s="38" t="s">
        <v>305</v>
      </c>
      <c r="B74" s="39" t="s">
        <v>221</v>
      </c>
      <c r="C74" s="40" t="s">
        <v>306</v>
      </c>
      <c r="D74" s="40"/>
      <c r="E74" s="41" t="n">
        <v>648054.6</v>
      </c>
      <c r="F74" s="41" t="s">
        <v>74</v>
      </c>
      <c r="G74" s="41" t="n">
        <v>648054.6</v>
      </c>
      <c r="H74" s="41" t="s">
        <v>74</v>
      </c>
      <c r="I74" s="41" t="s">
        <v>74</v>
      </c>
      <c r="J74" s="41" t="s">
        <v>74</v>
      </c>
      <c r="K74" s="41" t="s">
        <v>74</v>
      </c>
      <c r="L74" s="41" t="s">
        <v>74</v>
      </c>
      <c r="M74" s="41" t="s">
        <v>74</v>
      </c>
      <c r="N74" s="41" t="s">
        <v>74</v>
      </c>
      <c r="O74" s="41" t="s">
        <v>74</v>
      </c>
      <c r="P74" s="41" t="n">
        <v>648054.6</v>
      </c>
      <c r="Q74" s="41" t="s">
        <v>74</v>
      </c>
      <c r="R74" s="38" t="s">
        <v>305</v>
      </c>
      <c r="S74" s="40" t="s">
        <v>221</v>
      </c>
      <c r="T74" s="39" t="s">
        <v>306</v>
      </c>
      <c r="U74" s="39"/>
      <c r="V74" s="41" t="n">
        <v>255450.6</v>
      </c>
      <c r="W74" s="41" t="s">
        <v>74</v>
      </c>
      <c r="X74" s="41" t="n">
        <v>255450.6</v>
      </c>
      <c r="Y74" s="41" t="s">
        <v>74</v>
      </c>
      <c r="Z74" s="41" t="s">
        <v>74</v>
      </c>
      <c r="AA74" s="41" t="s">
        <v>74</v>
      </c>
      <c r="AB74" s="41" t="s">
        <v>74</v>
      </c>
      <c r="AC74" s="41" t="s">
        <v>74</v>
      </c>
      <c r="AD74" s="41" t="s">
        <v>74</v>
      </c>
      <c r="AE74" s="41" t="s">
        <v>74</v>
      </c>
      <c r="AF74" s="41" t="s">
        <v>74</v>
      </c>
      <c r="AG74" s="41" t="n">
        <v>255450.6</v>
      </c>
      <c r="AH74" s="41" t="s">
        <v>74</v>
      </c>
    </row>
    <row r="75" customFormat="false" ht="24.6" hidden="false" customHeight="true" outlineLevel="0" collapsed="false">
      <c r="A75" s="42" t="s">
        <v>234</v>
      </c>
      <c r="B75" s="30" t="s">
        <v>221</v>
      </c>
      <c r="C75" s="43" t="s">
        <v>307</v>
      </c>
      <c r="D75" s="43"/>
      <c r="E75" s="44" t="n">
        <v>648054.6</v>
      </c>
      <c r="F75" s="44" t="s">
        <v>74</v>
      </c>
      <c r="G75" s="44" t="n">
        <v>648054.6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n">
        <v>648054.6</v>
      </c>
      <c r="Q75" s="44" t="s">
        <v>74</v>
      </c>
      <c r="R75" s="42" t="s">
        <v>234</v>
      </c>
      <c r="S75" s="43" t="s">
        <v>221</v>
      </c>
      <c r="T75" s="30" t="s">
        <v>307</v>
      </c>
      <c r="U75" s="30"/>
      <c r="V75" s="44" t="n">
        <v>255450.6</v>
      </c>
      <c r="W75" s="44" t="s">
        <v>74</v>
      </c>
      <c r="X75" s="44" t="n">
        <v>255450.6</v>
      </c>
      <c r="Y75" s="44" t="s">
        <v>74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n">
        <v>255450.6</v>
      </c>
      <c r="AH75" s="44" t="s">
        <v>74</v>
      </c>
    </row>
    <row r="76" customFormat="false" ht="36.95" hidden="false" customHeight="true" outlineLevel="0" collapsed="false">
      <c r="A76" s="42" t="s">
        <v>236</v>
      </c>
      <c r="B76" s="30" t="s">
        <v>221</v>
      </c>
      <c r="C76" s="43" t="s">
        <v>308</v>
      </c>
      <c r="D76" s="43"/>
      <c r="E76" s="44" t="n">
        <v>648054.6</v>
      </c>
      <c r="F76" s="44" t="s">
        <v>74</v>
      </c>
      <c r="G76" s="44" t="n">
        <v>648054.6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n">
        <v>648054.6</v>
      </c>
      <c r="Q76" s="44" t="s">
        <v>74</v>
      </c>
      <c r="R76" s="42" t="s">
        <v>236</v>
      </c>
      <c r="S76" s="43" t="s">
        <v>221</v>
      </c>
      <c r="T76" s="30" t="s">
        <v>308</v>
      </c>
      <c r="U76" s="30"/>
      <c r="V76" s="44" t="n">
        <v>255450.6</v>
      </c>
      <c r="W76" s="44" t="s">
        <v>74</v>
      </c>
      <c r="X76" s="44" t="n">
        <v>255450.6</v>
      </c>
      <c r="Y76" s="44" t="s">
        <v>74</v>
      </c>
      <c r="Z76" s="44" t="s">
        <v>74</v>
      </c>
      <c r="AA76" s="44" t="s">
        <v>74</v>
      </c>
      <c r="AB76" s="44" t="s">
        <v>74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n">
        <v>255450.6</v>
      </c>
      <c r="AH76" s="44" t="s">
        <v>74</v>
      </c>
    </row>
    <row r="77" customFormat="false" ht="36.95" hidden="false" customHeight="true" outlineLevel="0" collapsed="false">
      <c r="A77" s="42" t="s">
        <v>238</v>
      </c>
      <c r="B77" s="30" t="s">
        <v>221</v>
      </c>
      <c r="C77" s="43" t="s">
        <v>309</v>
      </c>
      <c r="D77" s="43"/>
      <c r="E77" s="44" t="n">
        <v>648054.6</v>
      </c>
      <c r="F77" s="44" t="s">
        <v>74</v>
      </c>
      <c r="G77" s="44" t="n">
        <v>648054.6</v>
      </c>
      <c r="H77" s="44" t="s">
        <v>74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n">
        <v>648054.6</v>
      </c>
      <c r="Q77" s="44" t="s">
        <v>74</v>
      </c>
      <c r="R77" s="42" t="s">
        <v>238</v>
      </c>
      <c r="S77" s="43" t="s">
        <v>221</v>
      </c>
      <c r="T77" s="30" t="s">
        <v>309</v>
      </c>
      <c r="U77" s="30"/>
      <c r="V77" s="44" t="n">
        <v>255450.6</v>
      </c>
      <c r="W77" s="44" t="s">
        <v>74</v>
      </c>
      <c r="X77" s="44" t="n">
        <v>255450.6</v>
      </c>
      <c r="Y77" s="44" t="s">
        <v>74</v>
      </c>
      <c r="Z77" s="44" t="s">
        <v>74</v>
      </c>
      <c r="AA77" s="44" t="s">
        <v>74</v>
      </c>
      <c r="AB77" s="44" t="s">
        <v>74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n">
        <v>255450.6</v>
      </c>
      <c r="AH77" s="44" t="s">
        <v>74</v>
      </c>
    </row>
    <row r="78" customFormat="false" ht="36.95" hidden="false" customHeight="true" outlineLevel="0" collapsed="false">
      <c r="A78" s="38" t="s">
        <v>310</v>
      </c>
      <c r="B78" s="39" t="s">
        <v>221</v>
      </c>
      <c r="C78" s="40" t="s">
        <v>311</v>
      </c>
      <c r="D78" s="40"/>
      <c r="E78" s="41" t="n">
        <v>162842</v>
      </c>
      <c r="F78" s="41" t="s">
        <v>74</v>
      </c>
      <c r="G78" s="41" t="n">
        <v>162842</v>
      </c>
      <c r="H78" s="41" t="s">
        <v>74</v>
      </c>
      <c r="I78" s="41" t="s">
        <v>74</v>
      </c>
      <c r="J78" s="41" t="s">
        <v>74</v>
      </c>
      <c r="K78" s="41" t="s">
        <v>74</v>
      </c>
      <c r="L78" s="41" t="s">
        <v>74</v>
      </c>
      <c r="M78" s="41" t="s">
        <v>74</v>
      </c>
      <c r="N78" s="41" t="s">
        <v>74</v>
      </c>
      <c r="O78" s="41" t="s">
        <v>74</v>
      </c>
      <c r="P78" s="41" t="n">
        <v>162842</v>
      </c>
      <c r="Q78" s="41" t="s">
        <v>74</v>
      </c>
      <c r="R78" s="38" t="s">
        <v>310</v>
      </c>
      <c r="S78" s="40" t="s">
        <v>221</v>
      </c>
      <c r="T78" s="39" t="s">
        <v>311</v>
      </c>
      <c r="U78" s="39"/>
      <c r="V78" s="41" t="n">
        <v>10230</v>
      </c>
      <c r="W78" s="41" t="s">
        <v>74</v>
      </c>
      <c r="X78" s="41" t="n">
        <v>10230</v>
      </c>
      <c r="Y78" s="41" t="s">
        <v>74</v>
      </c>
      <c r="Z78" s="41" t="s">
        <v>74</v>
      </c>
      <c r="AA78" s="41" t="s">
        <v>74</v>
      </c>
      <c r="AB78" s="41" t="s">
        <v>74</v>
      </c>
      <c r="AC78" s="41" t="s">
        <v>74</v>
      </c>
      <c r="AD78" s="41" t="s">
        <v>74</v>
      </c>
      <c r="AE78" s="41" t="s">
        <v>74</v>
      </c>
      <c r="AF78" s="41" t="s">
        <v>74</v>
      </c>
      <c r="AG78" s="41" t="n">
        <v>10230</v>
      </c>
      <c r="AH78" s="41" t="s">
        <v>74</v>
      </c>
    </row>
    <row r="79" customFormat="false" ht="24.6" hidden="false" customHeight="true" outlineLevel="0" collapsed="false">
      <c r="A79" s="42" t="s">
        <v>234</v>
      </c>
      <c r="B79" s="30" t="s">
        <v>221</v>
      </c>
      <c r="C79" s="43" t="s">
        <v>312</v>
      </c>
      <c r="D79" s="43"/>
      <c r="E79" s="44" t="n">
        <v>162842</v>
      </c>
      <c r="F79" s="44" t="s">
        <v>74</v>
      </c>
      <c r="G79" s="44" t="n">
        <v>162842</v>
      </c>
      <c r="H79" s="44" t="s">
        <v>74</v>
      </c>
      <c r="I79" s="44" t="s">
        <v>74</v>
      </c>
      <c r="J79" s="44" t="s">
        <v>74</v>
      </c>
      <c r="K79" s="44" t="s">
        <v>74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n">
        <v>162842</v>
      </c>
      <c r="Q79" s="44" t="s">
        <v>74</v>
      </c>
      <c r="R79" s="42" t="s">
        <v>234</v>
      </c>
      <c r="S79" s="43" t="s">
        <v>221</v>
      </c>
      <c r="T79" s="30" t="s">
        <v>312</v>
      </c>
      <c r="U79" s="30"/>
      <c r="V79" s="44" t="n">
        <v>10230</v>
      </c>
      <c r="W79" s="44" t="s">
        <v>74</v>
      </c>
      <c r="X79" s="44" t="n">
        <v>10230</v>
      </c>
      <c r="Y79" s="44" t="s">
        <v>74</v>
      </c>
      <c r="Z79" s="44" t="s">
        <v>74</v>
      </c>
      <c r="AA79" s="44" t="s">
        <v>74</v>
      </c>
      <c r="AB79" s="44" t="s">
        <v>74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n">
        <v>10230</v>
      </c>
      <c r="AH79" s="44" t="s">
        <v>74</v>
      </c>
    </row>
    <row r="80" customFormat="false" ht="36.95" hidden="false" customHeight="true" outlineLevel="0" collapsed="false">
      <c r="A80" s="42" t="s">
        <v>236</v>
      </c>
      <c r="B80" s="30" t="s">
        <v>221</v>
      </c>
      <c r="C80" s="43" t="s">
        <v>313</v>
      </c>
      <c r="D80" s="43"/>
      <c r="E80" s="44" t="n">
        <v>162842</v>
      </c>
      <c r="F80" s="44" t="s">
        <v>74</v>
      </c>
      <c r="G80" s="44" t="n">
        <v>162842</v>
      </c>
      <c r="H80" s="44" t="s">
        <v>74</v>
      </c>
      <c r="I80" s="44" t="s">
        <v>74</v>
      </c>
      <c r="J80" s="44" t="s">
        <v>74</v>
      </c>
      <c r="K80" s="44" t="s">
        <v>74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n">
        <v>162842</v>
      </c>
      <c r="Q80" s="44" t="s">
        <v>74</v>
      </c>
      <c r="R80" s="42" t="s">
        <v>236</v>
      </c>
      <c r="S80" s="43" t="s">
        <v>221</v>
      </c>
      <c r="T80" s="30" t="s">
        <v>313</v>
      </c>
      <c r="U80" s="30"/>
      <c r="V80" s="44" t="n">
        <v>10230</v>
      </c>
      <c r="W80" s="44" t="s">
        <v>74</v>
      </c>
      <c r="X80" s="44" t="n">
        <v>10230</v>
      </c>
      <c r="Y80" s="44" t="s">
        <v>74</v>
      </c>
      <c r="Z80" s="44" t="s">
        <v>74</v>
      </c>
      <c r="AA80" s="44" t="s">
        <v>74</v>
      </c>
      <c r="AB80" s="44" t="s">
        <v>74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n">
        <v>10230</v>
      </c>
      <c r="AH80" s="44" t="s">
        <v>74</v>
      </c>
    </row>
    <row r="81" customFormat="false" ht="36.95" hidden="false" customHeight="true" outlineLevel="0" collapsed="false">
      <c r="A81" s="42" t="s">
        <v>238</v>
      </c>
      <c r="B81" s="30" t="s">
        <v>221</v>
      </c>
      <c r="C81" s="43" t="s">
        <v>314</v>
      </c>
      <c r="D81" s="43"/>
      <c r="E81" s="44" t="n">
        <v>162842</v>
      </c>
      <c r="F81" s="44" t="s">
        <v>74</v>
      </c>
      <c r="G81" s="44" t="n">
        <v>162842</v>
      </c>
      <c r="H81" s="44" t="s">
        <v>74</v>
      </c>
      <c r="I81" s="44" t="s">
        <v>74</v>
      </c>
      <c r="J81" s="44" t="s">
        <v>74</v>
      </c>
      <c r="K81" s="44" t="s">
        <v>74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n">
        <v>162842</v>
      </c>
      <c r="Q81" s="44" t="s">
        <v>74</v>
      </c>
      <c r="R81" s="42" t="s">
        <v>238</v>
      </c>
      <c r="S81" s="43" t="s">
        <v>221</v>
      </c>
      <c r="T81" s="30" t="s">
        <v>314</v>
      </c>
      <c r="U81" s="30"/>
      <c r="V81" s="44" t="n">
        <v>10230</v>
      </c>
      <c r="W81" s="44" t="s">
        <v>74</v>
      </c>
      <c r="X81" s="44" t="n">
        <v>10230</v>
      </c>
      <c r="Y81" s="44" t="s">
        <v>74</v>
      </c>
      <c r="Z81" s="44" t="s">
        <v>74</v>
      </c>
      <c r="AA81" s="44" t="s">
        <v>74</v>
      </c>
      <c r="AB81" s="44" t="s">
        <v>74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n">
        <v>10230</v>
      </c>
      <c r="AH81" s="44" t="s">
        <v>74</v>
      </c>
    </row>
    <row r="82" customFormat="false" ht="12.75" hidden="false" customHeight="true" outlineLevel="0" collapsed="false">
      <c r="A82" s="38" t="s">
        <v>315</v>
      </c>
      <c r="B82" s="39" t="s">
        <v>221</v>
      </c>
      <c r="C82" s="40" t="s">
        <v>316</v>
      </c>
      <c r="D82" s="40"/>
      <c r="E82" s="41" t="n">
        <v>204825.6</v>
      </c>
      <c r="F82" s="41" t="s">
        <v>74</v>
      </c>
      <c r="G82" s="41" t="n">
        <v>204825.6</v>
      </c>
      <c r="H82" s="41" t="s">
        <v>74</v>
      </c>
      <c r="I82" s="41" t="s">
        <v>74</v>
      </c>
      <c r="J82" s="41" t="s">
        <v>74</v>
      </c>
      <c r="K82" s="41" t="s">
        <v>74</v>
      </c>
      <c r="L82" s="41" t="s">
        <v>74</v>
      </c>
      <c r="M82" s="41" t="s">
        <v>74</v>
      </c>
      <c r="N82" s="41" t="s">
        <v>74</v>
      </c>
      <c r="O82" s="41" t="s">
        <v>74</v>
      </c>
      <c r="P82" s="41" t="n">
        <v>204825.6</v>
      </c>
      <c r="Q82" s="41" t="s">
        <v>74</v>
      </c>
      <c r="R82" s="38" t="s">
        <v>315</v>
      </c>
      <c r="S82" s="40" t="s">
        <v>221</v>
      </c>
      <c r="T82" s="39" t="s">
        <v>316</v>
      </c>
      <c r="U82" s="39"/>
      <c r="V82" s="41" t="n">
        <v>64825.6</v>
      </c>
      <c r="W82" s="41" t="s">
        <v>74</v>
      </c>
      <c r="X82" s="41" t="n">
        <v>64825.6</v>
      </c>
      <c r="Y82" s="41" t="s">
        <v>74</v>
      </c>
      <c r="Z82" s="41" t="s">
        <v>74</v>
      </c>
      <c r="AA82" s="41" t="s">
        <v>74</v>
      </c>
      <c r="AB82" s="41" t="s">
        <v>74</v>
      </c>
      <c r="AC82" s="41" t="s">
        <v>74</v>
      </c>
      <c r="AD82" s="41" t="s">
        <v>74</v>
      </c>
      <c r="AE82" s="41" t="s">
        <v>74</v>
      </c>
      <c r="AF82" s="41" t="s">
        <v>74</v>
      </c>
      <c r="AG82" s="41" t="n">
        <v>64825.6</v>
      </c>
      <c r="AH82" s="41" t="s">
        <v>74</v>
      </c>
    </row>
    <row r="83" customFormat="false" ht="24.6" hidden="false" customHeight="true" outlineLevel="0" collapsed="false">
      <c r="A83" s="42" t="s">
        <v>234</v>
      </c>
      <c r="B83" s="30" t="s">
        <v>221</v>
      </c>
      <c r="C83" s="43" t="s">
        <v>317</v>
      </c>
      <c r="D83" s="43"/>
      <c r="E83" s="44" t="n">
        <v>204825.6</v>
      </c>
      <c r="F83" s="44" t="s">
        <v>74</v>
      </c>
      <c r="G83" s="44" t="n">
        <v>204825.6</v>
      </c>
      <c r="H83" s="44" t="s">
        <v>74</v>
      </c>
      <c r="I83" s="44" t="s">
        <v>74</v>
      </c>
      <c r="J83" s="44" t="s">
        <v>74</v>
      </c>
      <c r="K83" s="44" t="s">
        <v>74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n">
        <v>204825.6</v>
      </c>
      <c r="Q83" s="44" t="s">
        <v>74</v>
      </c>
      <c r="R83" s="42" t="s">
        <v>234</v>
      </c>
      <c r="S83" s="43" t="s">
        <v>221</v>
      </c>
      <c r="T83" s="30" t="s">
        <v>317</v>
      </c>
      <c r="U83" s="30"/>
      <c r="V83" s="44" t="n">
        <v>64825.6</v>
      </c>
      <c r="W83" s="44" t="s">
        <v>74</v>
      </c>
      <c r="X83" s="44" t="n">
        <v>64825.6</v>
      </c>
      <c r="Y83" s="44" t="s">
        <v>74</v>
      </c>
      <c r="Z83" s="44" t="s">
        <v>74</v>
      </c>
      <c r="AA83" s="44" t="s">
        <v>74</v>
      </c>
      <c r="AB83" s="44" t="s">
        <v>74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n">
        <v>64825.6</v>
      </c>
      <c r="AH83" s="44" t="s">
        <v>74</v>
      </c>
    </row>
    <row r="84" customFormat="false" ht="36.95" hidden="false" customHeight="true" outlineLevel="0" collapsed="false">
      <c r="A84" s="42" t="s">
        <v>236</v>
      </c>
      <c r="B84" s="30" t="s">
        <v>221</v>
      </c>
      <c r="C84" s="43" t="s">
        <v>318</v>
      </c>
      <c r="D84" s="43"/>
      <c r="E84" s="44" t="n">
        <v>204825.6</v>
      </c>
      <c r="F84" s="44" t="s">
        <v>74</v>
      </c>
      <c r="G84" s="44" t="n">
        <v>204825.6</v>
      </c>
      <c r="H84" s="44" t="s">
        <v>74</v>
      </c>
      <c r="I84" s="44" t="s">
        <v>74</v>
      </c>
      <c r="J84" s="44" t="s">
        <v>74</v>
      </c>
      <c r="K84" s="44" t="s">
        <v>74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n">
        <v>204825.6</v>
      </c>
      <c r="Q84" s="44" t="s">
        <v>74</v>
      </c>
      <c r="R84" s="42" t="s">
        <v>236</v>
      </c>
      <c r="S84" s="43" t="s">
        <v>221</v>
      </c>
      <c r="T84" s="30" t="s">
        <v>318</v>
      </c>
      <c r="U84" s="30"/>
      <c r="V84" s="44" t="n">
        <v>64825.6</v>
      </c>
      <c r="W84" s="44" t="s">
        <v>74</v>
      </c>
      <c r="X84" s="44" t="n">
        <v>64825.6</v>
      </c>
      <c r="Y84" s="44" t="s">
        <v>74</v>
      </c>
      <c r="Z84" s="44" t="s">
        <v>74</v>
      </c>
      <c r="AA84" s="44" t="s">
        <v>74</v>
      </c>
      <c r="AB84" s="44" t="s">
        <v>74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n">
        <v>64825.6</v>
      </c>
      <c r="AH84" s="44" t="s">
        <v>74</v>
      </c>
    </row>
    <row r="85" customFormat="false" ht="36.95" hidden="false" customHeight="true" outlineLevel="0" collapsed="false">
      <c r="A85" s="42" t="s">
        <v>238</v>
      </c>
      <c r="B85" s="30" t="s">
        <v>221</v>
      </c>
      <c r="C85" s="43" t="s">
        <v>319</v>
      </c>
      <c r="D85" s="43"/>
      <c r="E85" s="44" t="n">
        <v>204825.6</v>
      </c>
      <c r="F85" s="44" t="s">
        <v>74</v>
      </c>
      <c r="G85" s="44" t="n">
        <v>204825.6</v>
      </c>
      <c r="H85" s="44" t="s">
        <v>74</v>
      </c>
      <c r="I85" s="44" t="s">
        <v>74</v>
      </c>
      <c r="J85" s="44" t="s">
        <v>74</v>
      </c>
      <c r="K85" s="44" t="s">
        <v>74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n">
        <v>204825.6</v>
      </c>
      <c r="Q85" s="44" t="s">
        <v>74</v>
      </c>
      <c r="R85" s="42" t="s">
        <v>238</v>
      </c>
      <c r="S85" s="43" t="s">
        <v>221</v>
      </c>
      <c r="T85" s="30" t="s">
        <v>319</v>
      </c>
      <c r="U85" s="30"/>
      <c r="V85" s="44" t="n">
        <v>64825.6</v>
      </c>
      <c r="W85" s="44" t="s">
        <v>74</v>
      </c>
      <c r="X85" s="44" t="n">
        <v>64825.6</v>
      </c>
      <c r="Y85" s="44" t="s">
        <v>74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n">
        <v>64825.6</v>
      </c>
      <c r="AH85" s="44" t="s">
        <v>74</v>
      </c>
    </row>
    <row r="86" customFormat="false" ht="36.95" hidden="false" customHeight="true" outlineLevel="0" collapsed="false">
      <c r="A86" s="38" t="s">
        <v>320</v>
      </c>
      <c r="B86" s="39" t="s">
        <v>221</v>
      </c>
      <c r="C86" s="40" t="s">
        <v>321</v>
      </c>
      <c r="D86" s="40"/>
      <c r="E86" s="41" t="n">
        <v>280387</v>
      </c>
      <c r="F86" s="41" t="s">
        <v>74</v>
      </c>
      <c r="G86" s="41" t="n">
        <v>280387</v>
      </c>
      <c r="H86" s="41" t="s">
        <v>74</v>
      </c>
      <c r="I86" s="41" t="s">
        <v>74</v>
      </c>
      <c r="J86" s="41" t="s">
        <v>74</v>
      </c>
      <c r="K86" s="41" t="s">
        <v>74</v>
      </c>
      <c r="L86" s="41" t="s">
        <v>74</v>
      </c>
      <c r="M86" s="41" t="s">
        <v>74</v>
      </c>
      <c r="N86" s="41" t="s">
        <v>74</v>
      </c>
      <c r="O86" s="41" t="s">
        <v>74</v>
      </c>
      <c r="P86" s="41" t="n">
        <v>280387</v>
      </c>
      <c r="Q86" s="41" t="s">
        <v>74</v>
      </c>
      <c r="R86" s="38" t="s">
        <v>320</v>
      </c>
      <c r="S86" s="40" t="s">
        <v>221</v>
      </c>
      <c r="T86" s="39" t="s">
        <v>321</v>
      </c>
      <c r="U86" s="39"/>
      <c r="V86" s="41" t="n">
        <v>180395</v>
      </c>
      <c r="W86" s="41" t="s">
        <v>74</v>
      </c>
      <c r="X86" s="41" t="n">
        <v>180395</v>
      </c>
      <c r="Y86" s="41" t="s">
        <v>74</v>
      </c>
      <c r="Z86" s="41" t="s">
        <v>74</v>
      </c>
      <c r="AA86" s="41" t="s">
        <v>74</v>
      </c>
      <c r="AB86" s="41" t="s">
        <v>74</v>
      </c>
      <c r="AC86" s="41" t="s">
        <v>74</v>
      </c>
      <c r="AD86" s="41" t="s">
        <v>74</v>
      </c>
      <c r="AE86" s="41" t="s">
        <v>74</v>
      </c>
      <c r="AF86" s="41" t="s">
        <v>74</v>
      </c>
      <c r="AG86" s="41" t="n">
        <v>180395</v>
      </c>
      <c r="AH86" s="41" t="s">
        <v>74</v>
      </c>
    </row>
    <row r="87" customFormat="false" ht="24.6" hidden="false" customHeight="true" outlineLevel="0" collapsed="false">
      <c r="A87" s="42" t="s">
        <v>234</v>
      </c>
      <c r="B87" s="30" t="s">
        <v>221</v>
      </c>
      <c r="C87" s="43" t="s">
        <v>322</v>
      </c>
      <c r="D87" s="43"/>
      <c r="E87" s="44" t="n">
        <v>280387</v>
      </c>
      <c r="F87" s="44" t="s">
        <v>74</v>
      </c>
      <c r="G87" s="44" t="n">
        <v>280387</v>
      </c>
      <c r="H87" s="44" t="s">
        <v>74</v>
      </c>
      <c r="I87" s="44" t="s">
        <v>74</v>
      </c>
      <c r="J87" s="44" t="s">
        <v>74</v>
      </c>
      <c r="K87" s="44" t="s">
        <v>74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n">
        <v>280387</v>
      </c>
      <c r="Q87" s="44" t="s">
        <v>74</v>
      </c>
      <c r="R87" s="42" t="s">
        <v>234</v>
      </c>
      <c r="S87" s="43" t="s">
        <v>221</v>
      </c>
      <c r="T87" s="30" t="s">
        <v>322</v>
      </c>
      <c r="U87" s="30"/>
      <c r="V87" s="44" t="n">
        <v>180395</v>
      </c>
      <c r="W87" s="44" t="s">
        <v>74</v>
      </c>
      <c r="X87" s="44" t="n">
        <v>180395</v>
      </c>
      <c r="Y87" s="44" t="s">
        <v>74</v>
      </c>
      <c r="Z87" s="44" t="s">
        <v>74</v>
      </c>
      <c r="AA87" s="44" t="s">
        <v>74</v>
      </c>
      <c r="AB87" s="44" t="s">
        <v>74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n">
        <v>180395</v>
      </c>
      <c r="AH87" s="44" t="s">
        <v>74</v>
      </c>
    </row>
    <row r="88" customFormat="false" ht="36.95" hidden="false" customHeight="true" outlineLevel="0" collapsed="false">
      <c r="A88" s="42" t="s">
        <v>236</v>
      </c>
      <c r="B88" s="30" t="s">
        <v>221</v>
      </c>
      <c r="C88" s="43" t="s">
        <v>323</v>
      </c>
      <c r="D88" s="43"/>
      <c r="E88" s="44" t="n">
        <v>280387</v>
      </c>
      <c r="F88" s="44" t="s">
        <v>74</v>
      </c>
      <c r="G88" s="44" t="n">
        <v>280387</v>
      </c>
      <c r="H88" s="44" t="s">
        <v>74</v>
      </c>
      <c r="I88" s="44" t="s">
        <v>74</v>
      </c>
      <c r="J88" s="44" t="s">
        <v>74</v>
      </c>
      <c r="K88" s="44" t="s">
        <v>74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n">
        <v>280387</v>
      </c>
      <c r="Q88" s="44" t="s">
        <v>74</v>
      </c>
      <c r="R88" s="42" t="s">
        <v>236</v>
      </c>
      <c r="S88" s="43" t="s">
        <v>221</v>
      </c>
      <c r="T88" s="30" t="s">
        <v>323</v>
      </c>
      <c r="U88" s="30"/>
      <c r="V88" s="44" t="n">
        <v>180395</v>
      </c>
      <c r="W88" s="44" t="s">
        <v>74</v>
      </c>
      <c r="X88" s="44" t="n">
        <v>180395</v>
      </c>
      <c r="Y88" s="44" t="s">
        <v>74</v>
      </c>
      <c r="Z88" s="44" t="s">
        <v>74</v>
      </c>
      <c r="AA88" s="44" t="s">
        <v>74</v>
      </c>
      <c r="AB88" s="44" t="s">
        <v>74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n">
        <v>180395</v>
      </c>
      <c r="AH88" s="44" t="s">
        <v>74</v>
      </c>
    </row>
    <row r="89" customFormat="false" ht="36.95" hidden="false" customHeight="true" outlineLevel="0" collapsed="false">
      <c r="A89" s="42" t="s">
        <v>238</v>
      </c>
      <c r="B89" s="30" t="s">
        <v>221</v>
      </c>
      <c r="C89" s="43" t="s">
        <v>324</v>
      </c>
      <c r="D89" s="43"/>
      <c r="E89" s="44" t="n">
        <v>280387</v>
      </c>
      <c r="F89" s="44" t="s">
        <v>74</v>
      </c>
      <c r="G89" s="44" t="n">
        <v>280387</v>
      </c>
      <c r="H89" s="44" t="s">
        <v>74</v>
      </c>
      <c r="I89" s="44" t="s">
        <v>74</v>
      </c>
      <c r="J89" s="44" t="s">
        <v>74</v>
      </c>
      <c r="K89" s="44" t="s">
        <v>74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n">
        <v>280387</v>
      </c>
      <c r="Q89" s="44" t="s">
        <v>74</v>
      </c>
      <c r="R89" s="42" t="s">
        <v>238</v>
      </c>
      <c r="S89" s="43" t="s">
        <v>221</v>
      </c>
      <c r="T89" s="30" t="s">
        <v>324</v>
      </c>
      <c r="U89" s="30"/>
      <c r="V89" s="44" t="n">
        <v>180395</v>
      </c>
      <c r="W89" s="44" t="s">
        <v>74</v>
      </c>
      <c r="X89" s="44" t="n">
        <v>180395</v>
      </c>
      <c r="Y89" s="44" t="s">
        <v>74</v>
      </c>
      <c r="Z89" s="44" t="s">
        <v>74</v>
      </c>
      <c r="AA89" s="44" t="s">
        <v>74</v>
      </c>
      <c r="AB89" s="44" t="s">
        <v>74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n">
        <v>180395</v>
      </c>
      <c r="AH89" s="44" t="s">
        <v>74</v>
      </c>
    </row>
    <row r="90" customFormat="false" ht="12.75" hidden="false" customHeight="true" outlineLevel="0" collapsed="false">
      <c r="A90" s="38" t="s">
        <v>325</v>
      </c>
      <c r="B90" s="39" t="s">
        <v>221</v>
      </c>
      <c r="C90" s="40" t="s">
        <v>326</v>
      </c>
      <c r="D90" s="40"/>
      <c r="E90" s="41" t="n">
        <v>514373.89</v>
      </c>
      <c r="F90" s="41" t="s">
        <v>74</v>
      </c>
      <c r="G90" s="41" t="n">
        <v>514373.89</v>
      </c>
      <c r="H90" s="41" t="n">
        <v>423926.11</v>
      </c>
      <c r="I90" s="41" t="s">
        <v>74</v>
      </c>
      <c r="J90" s="41" t="s">
        <v>74</v>
      </c>
      <c r="K90" s="41" t="s">
        <v>74</v>
      </c>
      <c r="L90" s="41" t="s">
        <v>74</v>
      </c>
      <c r="M90" s="41" t="s">
        <v>74</v>
      </c>
      <c r="N90" s="41" t="s">
        <v>74</v>
      </c>
      <c r="O90" s="41" t="s">
        <v>74</v>
      </c>
      <c r="P90" s="41" t="n">
        <v>938300</v>
      </c>
      <c r="Q90" s="41" t="s">
        <v>74</v>
      </c>
      <c r="R90" s="38" t="s">
        <v>325</v>
      </c>
      <c r="S90" s="40" t="s">
        <v>221</v>
      </c>
      <c r="T90" s="39" t="s">
        <v>326</v>
      </c>
      <c r="U90" s="39"/>
      <c r="V90" s="41" t="n">
        <v>194000</v>
      </c>
      <c r="W90" s="41" t="s">
        <v>74</v>
      </c>
      <c r="X90" s="41" t="n">
        <v>194000</v>
      </c>
      <c r="Y90" s="41" t="s">
        <v>74</v>
      </c>
      <c r="Z90" s="41" t="s">
        <v>74</v>
      </c>
      <c r="AA90" s="41" t="s">
        <v>74</v>
      </c>
      <c r="AB90" s="41" t="s">
        <v>74</v>
      </c>
      <c r="AC90" s="41" t="s">
        <v>74</v>
      </c>
      <c r="AD90" s="41" t="s">
        <v>74</v>
      </c>
      <c r="AE90" s="41" t="s">
        <v>74</v>
      </c>
      <c r="AF90" s="41" t="s">
        <v>74</v>
      </c>
      <c r="AG90" s="41" t="n">
        <v>194000</v>
      </c>
      <c r="AH90" s="41" t="s">
        <v>74</v>
      </c>
    </row>
    <row r="91" customFormat="false" ht="24.6" hidden="false" customHeight="true" outlineLevel="0" collapsed="false">
      <c r="A91" s="42" t="s">
        <v>234</v>
      </c>
      <c r="B91" s="30" t="s">
        <v>221</v>
      </c>
      <c r="C91" s="43" t="s">
        <v>327</v>
      </c>
      <c r="D91" s="43"/>
      <c r="E91" s="44" t="n">
        <v>514373.89</v>
      </c>
      <c r="F91" s="44" t="s">
        <v>74</v>
      </c>
      <c r="G91" s="44" t="n">
        <v>514373.89</v>
      </c>
      <c r="H91" s="44" t="s">
        <v>74</v>
      </c>
      <c r="I91" s="44" t="s">
        <v>74</v>
      </c>
      <c r="J91" s="44" t="s">
        <v>74</v>
      </c>
      <c r="K91" s="44" t="s">
        <v>74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n">
        <v>514373.89</v>
      </c>
      <c r="Q91" s="44" t="s">
        <v>74</v>
      </c>
      <c r="R91" s="42" t="s">
        <v>234</v>
      </c>
      <c r="S91" s="43" t="s">
        <v>221</v>
      </c>
      <c r="T91" s="30" t="s">
        <v>327</v>
      </c>
      <c r="U91" s="30"/>
      <c r="V91" s="44" t="n">
        <v>194000</v>
      </c>
      <c r="W91" s="44" t="s">
        <v>74</v>
      </c>
      <c r="X91" s="44" t="n">
        <v>194000</v>
      </c>
      <c r="Y91" s="44" t="s">
        <v>74</v>
      </c>
      <c r="Z91" s="44" t="s">
        <v>74</v>
      </c>
      <c r="AA91" s="44" t="s">
        <v>74</v>
      </c>
      <c r="AB91" s="44" t="s">
        <v>74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n">
        <v>194000</v>
      </c>
      <c r="AH91" s="44" t="s">
        <v>74</v>
      </c>
    </row>
    <row r="92" customFormat="false" ht="36.95" hidden="false" customHeight="true" outlineLevel="0" collapsed="false">
      <c r="A92" s="42" t="s">
        <v>236</v>
      </c>
      <c r="B92" s="30" t="s">
        <v>221</v>
      </c>
      <c r="C92" s="43" t="s">
        <v>328</v>
      </c>
      <c r="D92" s="43"/>
      <c r="E92" s="44" t="n">
        <v>514373.89</v>
      </c>
      <c r="F92" s="44" t="s">
        <v>74</v>
      </c>
      <c r="G92" s="44" t="n">
        <v>514373.89</v>
      </c>
      <c r="H92" s="44" t="s">
        <v>74</v>
      </c>
      <c r="I92" s="44" t="s">
        <v>74</v>
      </c>
      <c r="J92" s="44" t="s">
        <v>74</v>
      </c>
      <c r="K92" s="44" t="s">
        <v>74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n">
        <v>514373.89</v>
      </c>
      <c r="Q92" s="44" t="s">
        <v>74</v>
      </c>
      <c r="R92" s="42" t="s">
        <v>236</v>
      </c>
      <c r="S92" s="43" t="s">
        <v>221</v>
      </c>
      <c r="T92" s="30" t="s">
        <v>328</v>
      </c>
      <c r="U92" s="30"/>
      <c r="V92" s="44" t="n">
        <v>194000</v>
      </c>
      <c r="W92" s="44" t="s">
        <v>74</v>
      </c>
      <c r="X92" s="44" t="n">
        <v>194000</v>
      </c>
      <c r="Y92" s="44" t="s">
        <v>74</v>
      </c>
      <c r="Z92" s="44" t="s">
        <v>74</v>
      </c>
      <c r="AA92" s="44" t="s">
        <v>74</v>
      </c>
      <c r="AB92" s="44" t="s">
        <v>74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n">
        <v>194000</v>
      </c>
      <c r="AH92" s="44" t="s">
        <v>74</v>
      </c>
    </row>
    <row r="93" customFormat="false" ht="36.95" hidden="false" customHeight="true" outlineLevel="0" collapsed="false">
      <c r="A93" s="42" t="s">
        <v>238</v>
      </c>
      <c r="B93" s="30" t="s">
        <v>221</v>
      </c>
      <c r="C93" s="43" t="s">
        <v>329</v>
      </c>
      <c r="D93" s="43"/>
      <c r="E93" s="44" t="n">
        <v>514373.89</v>
      </c>
      <c r="F93" s="44" t="s">
        <v>74</v>
      </c>
      <c r="G93" s="44" t="n">
        <v>514373.89</v>
      </c>
      <c r="H93" s="44" t="s">
        <v>74</v>
      </c>
      <c r="I93" s="44" t="s">
        <v>74</v>
      </c>
      <c r="J93" s="44" t="s">
        <v>74</v>
      </c>
      <c r="K93" s="44" t="s">
        <v>74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n">
        <v>514373.89</v>
      </c>
      <c r="Q93" s="44" t="s">
        <v>74</v>
      </c>
      <c r="R93" s="42" t="s">
        <v>238</v>
      </c>
      <c r="S93" s="43" t="s">
        <v>221</v>
      </c>
      <c r="T93" s="30" t="s">
        <v>329</v>
      </c>
      <c r="U93" s="30"/>
      <c r="V93" s="44" t="n">
        <v>194000</v>
      </c>
      <c r="W93" s="44" t="s">
        <v>74</v>
      </c>
      <c r="X93" s="44" t="n">
        <v>194000</v>
      </c>
      <c r="Y93" s="44" t="s">
        <v>74</v>
      </c>
      <c r="Z93" s="44" t="s">
        <v>74</v>
      </c>
      <c r="AA93" s="44" t="s">
        <v>74</v>
      </c>
      <c r="AB93" s="44" t="s">
        <v>74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n">
        <v>194000</v>
      </c>
      <c r="AH93" s="44" t="s">
        <v>74</v>
      </c>
    </row>
    <row r="94" customFormat="false" ht="12.75" hidden="false" customHeight="true" outlineLevel="0" collapsed="false">
      <c r="A94" s="42" t="s">
        <v>246</v>
      </c>
      <c r="B94" s="30" t="s">
        <v>221</v>
      </c>
      <c r="C94" s="43" t="s">
        <v>330</v>
      </c>
      <c r="D94" s="43"/>
      <c r="E94" s="44" t="s">
        <v>74</v>
      </c>
      <c r="F94" s="44" t="s">
        <v>74</v>
      </c>
      <c r="G94" s="44" t="s">
        <v>74</v>
      </c>
      <c r="H94" s="44" t="n">
        <v>423926.11</v>
      </c>
      <c r="I94" s="44" t="s">
        <v>74</v>
      </c>
      <c r="J94" s="44" t="s">
        <v>74</v>
      </c>
      <c r="K94" s="44" t="s">
        <v>74</v>
      </c>
      <c r="L94" s="44" t="s">
        <v>74</v>
      </c>
      <c r="M94" s="44" t="s">
        <v>74</v>
      </c>
      <c r="N94" s="44" t="s">
        <v>74</v>
      </c>
      <c r="O94" s="44" t="s">
        <v>74</v>
      </c>
      <c r="P94" s="44" t="n">
        <v>423926.11</v>
      </c>
      <c r="Q94" s="44" t="s">
        <v>74</v>
      </c>
      <c r="R94" s="42" t="s">
        <v>246</v>
      </c>
      <c r="S94" s="43" t="s">
        <v>221</v>
      </c>
      <c r="T94" s="30" t="s">
        <v>330</v>
      </c>
      <c r="U94" s="30"/>
      <c r="V94" s="44" t="s">
        <v>74</v>
      </c>
      <c r="W94" s="44" t="s">
        <v>74</v>
      </c>
      <c r="X94" s="44" t="s">
        <v>74</v>
      </c>
      <c r="Y94" s="44" t="s">
        <v>74</v>
      </c>
      <c r="Z94" s="44" t="s">
        <v>74</v>
      </c>
      <c r="AA94" s="44" t="s">
        <v>74</v>
      </c>
      <c r="AB94" s="44" t="s">
        <v>74</v>
      </c>
      <c r="AC94" s="44" t="s">
        <v>74</v>
      </c>
      <c r="AD94" s="44" t="s">
        <v>74</v>
      </c>
      <c r="AE94" s="44" t="s">
        <v>74</v>
      </c>
      <c r="AF94" s="44" t="s">
        <v>74</v>
      </c>
      <c r="AG94" s="44" t="s">
        <v>74</v>
      </c>
      <c r="AH94" s="44" t="s">
        <v>74</v>
      </c>
    </row>
    <row r="95" customFormat="false" ht="12.75" hidden="false" customHeight="true" outlineLevel="0" collapsed="false">
      <c r="A95" s="42" t="s">
        <v>209</v>
      </c>
      <c r="B95" s="30" t="s">
        <v>221</v>
      </c>
      <c r="C95" s="43" t="s">
        <v>331</v>
      </c>
      <c r="D95" s="43"/>
      <c r="E95" s="44" t="s">
        <v>74</v>
      </c>
      <c r="F95" s="44" t="s">
        <v>74</v>
      </c>
      <c r="G95" s="44" t="s">
        <v>74</v>
      </c>
      <c r="H95" s="44" t="n">
        <v>423926.11</v>
      </c>
      <c r="I95" s="44" t="s">
        <v>74</v>
      </c>
      <c r="J95" s="44" t="s">
        <v>74</v>
      </c>
      <c r="K95" s="44" t="s">
        <v>74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n">
        <v>423926.11</v>
      </c>
      <c r="Q95" s="44" t="s">
        <v>74</v>
      </c>
      <c r="R95" s="42" t="s">
        <v>209</v>
      </c>
      <c r="S95" s="43" t="s">
        <v>221</v>
      </c>
      <c r="T95" s="30" t="s">
        <v>331</v>
      </c>
      <c r="U95" s="30"/>
      <c r="V95" s="44" t="s">
        <v>74</v>
      </c>
      <c r="W95" s="44" t="s">
        <v>74</v>
      </c>
      <c r="X95" s="44" t="s">
        <v>74</v>
      </c>
      <c r="Y95" s="44" t="s">
        <v>74</v>
      </c>
      <c r="Z95" s="44" t="s">
        <v>74</v>
      </c>
      <c r="AA95" s="44" t="s">
        <v>74</v>
      </c>
      <c r="AB95" s="44" t="s">
        <v>74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s">
        <v>74</v>
      </c>
      <c r="AH95" s="44" t="s">
        <v>74</v>
      </c>
    </row>
    <row r="96" customFormat="false" ht="12.75" hidden="false" customHeight="true" outlineLevel="0" collapsed="false">
      <c r="A96" s="38" t="s">
        <v>332</v>
      </c>
      <c r="B96" s="39" t="s">
        <v>221</v>
      </c>
      <c r="C96" s="40" t="s">
        <v>333</v>
      </c>
      <c r="D96" s="40"/>
      <c r="E96" s="41" t="n">
        <v>514373.89</v>
      </c>
      <c r="F96" s="41" t="s">
        <v>74</v>
      </c>
      <c r="G96" s="41" t="n">
        <v>514373.89</v>
      </c>
      <c r="H96" s="41" t="n">
        <v>423926.11</v>
      </c>
      <c r="I96" s="41" t="s">
        <v>74</v>
      </c>
      <c r="J96" s="41" t="s">
        <v>74</v>
      </c>
      <c r="K96" s="41" t="s">
        <v>74</v>
      </c>
      <c r="L96" s="41" t="s">
        <v>74</v>
      </c>
      <c r="M96" s="41" t="s">
        <v>74</v>
      </c>
      <c r="N96" s="41" t="s">
        <v>74</v>
      </c>
      <c r="O96" s="41" t="s">
        <v>74</v>
      </c>
      <c r="P96" s="41" t="n">
        <v>938300</v>
      </c>
      <c r="Q96" s="41" t="s">
        <v>74</v>
      </c>
      <c r="R96" s="38" t="s">
        <v>332</v>
      </c>
      <c r="S96" s="40" t="s">
        <v>221</v>
      </c>
      <c r="T96" s="39" t="s">
        <v>333</v>
      </c>
      <c r="U96" s="39"/>
      <c r="V96" s="41" t="n">
        <v>194000</v>
      </c>
      <c r="W96" s="41" t="s">
        <v>74</v>
      </c>
      <c r="X96" s="41" t="n">
        <v>194000</v>
      </c>
      <c r="Y96" s="41" t="s">
        <v>74</v>
      </c>
      <c r="Z96" s="41" t="s">
        <v>74</v>
      </c>
      <c r="AA96" s="41" t="s">
        <v>74</v>
      </c>
      <c r="AB96" s="41" t="s">
        <v>74</v>
      </c>
      <c r="AC96" s="41" t="s">
        <v>74</v>
      </c>
      <c r="AD96" s="41" t="s">
        <v>74</v>
      </c>
      <c r="AE96" s="41" t="s">
        <v>74</v>
      </c>
      <c r="AF96" s="41" t="s">
        <v>74</v>
      </c>
      <c r="AG96" s="41" t="n">
        <v>194000</v>
      </c>
      <c r="AH96" s="41" t="s">
        <v>74</v>
      </c>
    </row>
    <row r="97" customFormat="false" ht="24.6" hidden="false" customHeight="true" outlineLevel="0" collapsed="false">
      <c r="A97" s="42" t="s">
        <v>234</v>
      </c>
      <c r="B97" s="30" t="s">
        <v>221</v>
      </c>
      <c r="C97" s="43" t="s">
        <v>334</v>
      </c>
      <c r="D97" s="43"/>
      <c r="E97" s="44" t="n">
        <v>514373.89</v>
      </c>
      <c r="F97" s="44" t="s">
        <v>74</v>
      </c>
      <c r="G97" s="44" t="n">
        <v>514373.89</v>
      </c>
      <c r="H97" s="44" t="s">
        <v>74</v>
      </c>
      <c r="I97" s="44" t="s">
        <v>74</v>
      </c>
      <c r="J97" s="44" t="s">
        <v>74</v>
      </c>
      <c r="K97" s="44" t="s">
        <v>74</v>
      </c>
      <c r="L97" s="44" t="s">
        <v>74</v>
      </c>
      <c r="M97" s="44" t="s">
        <v>74</v>
      </c>
      <c r="N97" s="44" t="s">
        <v>74</v>
      </c>
      <c r="O97" s="44" t="s">
        <v>74</v>
      </c>
      <c r="P97" s="44" t="n">
        <v>514373.89</v>
      </c>
      <c r="Q97" s="44" t="s">
        <v>74</v>
      </c>
      <c r="R97" s="42" t="s">
        <v>234</v>
      </c>
      <c r="S97" s="43" t="s">
        <v>221</v>
      </c>
      <c r="T97" s="30" t="s">
        <v>334</v>
      </c>
      <c r="U97" s="30"/>
      <c r="V97" s="44" t="n">
        <v>194000</v>
      </c>
      <c r="W97" s="44" t="s">
        <v>74</v>
      </c>
      <c r="X97" s="44" t="n">
        <v>194000</v>
      </c>
      <c r="Y97" s="44" t="s">
        <v>74</v>
      </c>
      <c r="Z97" s="44" t="s">
        <v>74</v>
      </c>
      <c r="AA97" s="44" t="s">
        <v>74</v>
      </c>
      <c r="AB97" s="44" t="s">
        <v>74</v>
      </c>
      <c r="AC97" s="44" t="s">
        <v>74</v>
      </c>
      <c r="AD97" s="44" t="s">
        <v>74</v>
      </c>
      <c r="AE97" s="44" t="s">
        <v>74</v>
      </c>
      <c r="AF97" s="44" t="s">
        <v>74</v>
      </c>
      <c r="AG97" s="44" t="n">
        <v>194000</v>
      </c>
      <c r="AH97" s="44" t="s">
        <v>74</v>
      </c>
    </row>
    <row r="98" customFormat="false" ht="36.95" hidden="false" customHeight="true" outlineLevel="0" collapsed="false">
      <c r="A98" s="42" t="s">
        <v>236</v>
      </c>
      <c r="B98" s="30" t="s">
        <v>221</v>
      </c>
      <c r="C98" s="43" t="s">
        <v>335</v>
      </c>
      <c r="D98" s="43"/>
      <c r="E98" s="44" t="n">
        <v>514373.89</v>
      </c>
      <c r="F98" s="44" t="s">
        <v>74</v>
      </c>
      <c r="G98" s="44" t="n">
        <v>514373.89</v>
      </c>
      <c r="H98" s="44" t="s">
        <v>74</v>
      </c>
      <c r="I98" s="44" t="s">
        <v>74</v>
      </c>
      <c r="J98" s="44" t="s">
        <v>74</v>
      </c>
      <c r="K98" s="44" t="s">
        <v>74</v>
      </c>
      <c r="L98" s="44" t="s">
        <v>74</v>
      </c>
      <c r="M98" s="44" t="s">
        <v>74</v>
      </c>
      <c r="N98" s="44" t="s">
        <v>74</v>
      </c>
      <c r="O98" s="44" t="s">
        <v>74</v>
      </c>
      <c r="P98" s="44" t="n">
        <v>514373.89</v>
      </c>
      <c r="Q98" s="44" t="s">
        <v>74</v>
      </c>
      <c r="R98" s="42" t="s">
        <v>236</v>
      </c>
      <c r="S98" s="43" t="s">
        <v>221</v>
      </c>
      <c r="T98" s="30" t="s">
        <v>335</v>
      </c>
      <c r="U98" s="30"/>
      <c r="V98" s="44" t="n">
        <v>194000</v>
      </c>
      <c r="W98" s="44" t="s">
        <v>74</v>
      </c>
      <c r="X98" s="44" t="n">
        <v>194000</v>
      </c>
      <c r="Y98" s="44" t="s">
        <v>74</v>
      </c>
      <c r="Z98" s="44" t="s">
        <v>74</v>
      </c>
      <c r="AA98" s="44" t="s">
        <v>74</v>
      </c>
      <c r="AB98" s="44" t="s">
        <v>74</v>
      </c>
      <c r="AC98" s="44" t="s">
        <v>74</v>
      </c>
      <c r="AD98" s="44" t="s">
        <v>74</v>
      </c>
      <c r="AE98" s="44" t="s">
        <v>74</v>
      </c>
      <c r="AF98" s="44" t="s">
        <v>74</v>
      </c>
      <c r="AG98" s="44" t="n">
        <v>194000</v>
      </c>
      <c r="AH98" s="44" t="s">
        <v>74</v>
      </c>
    </row>
    <row r="99" customFormat="false" ht="36.95" hidden="false" customHeight="true" outlineLevel="0" collapsed="false">
      <c r="A99" s="42" t="s">
        <v>238</v>
      </c>
      <c r="B99" s="30" t="s">
        <v>221</v>
      </c>
      <c r="C99" s="43" t="s">
        <v>336</v>
      </c>
      <c r="D99" s="43"/>
      <c r="E99" s="44" t="n">
        <v>514373.89</v>
      </c>
      <c r="F99" s="44" t="s">
        <v>74</v>
      </c>
      <c r="G99" s="44" t="n">
        <v>514373.89</v>
      </c>
      <c r="H99" s="44" t="s">
        <v>74</v>
      </c>
      <c r="I99" s="44" t="s">
        <v>74</v>
      </c>
      <c r="J99" s="44" t="s">
        <v>74</v>
      </c>
      <c r="K99" s="44" t="s">
        <v>74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n">
        <v>514373.89</v>
      </c>
      <c r="Q99" s="44" t="s">
        <v>74</v>
      </c>
      <c r="R99" s="42" t="s">
        <v>238</v>
      </c>
      <c r="S99" s="43" t="s">
        <v>221</v>
      </c>
      <c r="T99" s="30" t="s">
        <v>336</v>
      </c>
      <c r="U99" s="30"/>
      <c r="V99" s="44" t="n">
        <v>194000</v>
      </c>
      <c r="W99" s="44" t="s">
        <v>74</v>
      </c>
      <c r="X99" s="44" t="n">
        <v>194000</v>
      </c>
      <c r="Y99" s="44" t="s">
        <v>74</v>
      </c>
      <c r="Z99" s="44" t="s">
        <v>74</v>
      </c>
      <c r="AA99" s="44" t="s">
        <v>74</v>
      </c>
      <c r="AB99" s="44" t="s">
        <v>74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n">
        <v>194000</v>
      </c>
      <c r="AH99" s="44" t="s">
        <v>74</v>
      </c>
    </row>
    <row r="100" customFormat="false" ht="12.75" hidden="false" customHeight="true" outlineLevel="0" collapsed="false">
      <c r="A100" s="42" t="s">
        <v>246</v>
      </c>
      <c r="B100" s="30" t="s">
        <v>221</v>
      </c>
      <c r="C100" s="43" t="s">
        <v>337</v>
      </c>
      <c r="D100" s="43"/>
      <c r="E100" s="44" t="s">
        <v>74</v>
      </c>
      <c r="F100" s="44" t="s">
        <v>74</v>
      </c>
      <c r="G100" s="44" t="s">
        <v>74</v>
      </c>
      <c r="H100" s="44" t="n">
        <v>423926.11</v>
      </c>
      <c r="I100" s="44" t="s">
        <v>74</v>
      </c>
      <c r="J100" s="44" t="s">
        <v>74</v>
      </c>
      <c r="K100" s="44" t="s">
        <v>74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n">
        <v>423926.11</v>
      </c>
      <c r="Q100" s="44" t="s">
        <v>74</v>
      </c>
      <c r="R100" s="42" t="s">
        <v>246</v>
      </c>
      <c r="S100" s="43" t="s">
        <v>221</v>
      </c>
      <c r="T100" s="30" t="s">
        <v>337</v>
      </c>
      <c r="U100" s="30"/>
      <c r="V100" s="44" t="s">
        <v>74</v>
      </c>
      <c r="W100" s="44" t="s">
        <v>74</v>
      </c>
      <c r="X100" s="44" t="s">
        <v>74</v>
      </c>
      <c r="Y100" s="44" t="s">
        <v>74</v>
      </c>
      <c r="Z100" s="44" t="s">
        <v>74</v>
      </c>
      <c r="AA100" s="44" t="s">
        <v>74</v>
      </c>
      <c r="AB100" s="44" t="s">
        <v>74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s">
        <v>74</v>
      </c>
      <c r="AH100" s="44" t="s">
        <v>74</v>
      </c>
    </row>
    <row r="101" customFormat="false" ht="12.75" hidden="false" customHeight="true" outlineLevel="0" collapsed="false">
      <c r="A101" s="42" t="s">
        <v>209</v>
      </c>
      <c r="B101" s="30" t="s">
        <v>221</v>
      </c>
      <c r="C101" s="43" t="s">
        <v>338</v>
      </c>
      <c r="D101" s="43"/>
      <c r="E101" s="44" t="s">
        <v>74</v>
      </c>
      <c r="F101" s="44" t="s">
        <v>74</v>
      </c>
      <c r="G101" s="44" t="s">
        <v>74</v>
      </c>
      <c r="H101" s="44" t="n">
        <v>423926.11</v>
      </c>
      <c r="I101" s="44" t="s">
        <v>74</v>
      </c>
      <c r="J101" s="44" t="s">
        <v>74</v>
      </c>
      <c r="K101" s="44" t="s">
        <v>74</v>
      </c>
      <c r="L101" s="44" t="s">
        <v>74</v>
      </c>
      <c r="M101" s="44" t="s">
        <v>74</v>
      </c>
      <c r="N101" s="44" t="s">
        <v>74</v>
      </c>
      <c r="O101" s="44" t="s">
        <v>74</v>
      </c>
      <c r="P101" s="44" t="n">
        <v>423926.11</v>
      </c>
      <c r="Q101" s="44" t="s">
        <v>74</v>
      </c>
      <c r="R101" s="42" t="s">
        <v>209</v>
      </c>
      <c r="S101" s="43" t="s">
        <v>221</v>
      </c>
      <c r="T101" s="30" t="s">
        <v>338</v>
      </c>
      <c r="U101" s="30"/>
      <c r="V101" s="44" t="s">
        <v>74</v>
      </c>
      <c r="W101" s="44" t="s">
        <v>74</v>
      </c>
      <c r="X101" s="44" t="s">
        <v>74</v>
      </c>
      <c r="Y101" s="44" t="s">
        <v>74</v>
      </c>
      <c r="Z101" s="44" t="s">
        <v>74</v>
      </c>
      <c r="AA101" s="44" t="s">
        <v>74</v>
      </c>
      <c r="AB101" s="44" t="s">
        <v>74</v>
      </c>
      <c r="AC101" s="44" t="s">
        <v>74</v>
      </c>
      <c r="AD101" s="44" t="s">
        <v>74</v>
      </c>
      <c r="AE101" s="44" t="s">
        <v>74</v>
      </c>
      <c r="AF101" s="44" t="s">
        <v>74</v>
      </c>
      <c r="AG101" s="44" t="s">
        <v>74</v>
      </c>
      <c r="AH101" s="44" t="s">
        <v>74</v>
      </c>
    </row>
    <row r="102" customFormat="false" ht="12.75" hidden="false" customHeight="true" outlineLevel="0" collapsed="false">
      <c r="A102" s="38" t="s">
        <v>339</v>
      </c>
      <c r="B102" s="39" t="s">
        <v>221</v>
      </c>
      <c r="C102" s="40" t="s">
        <v>340</v>
      </c>
      <c r="D102" s="40"/>
      <c r="E102" s="41" t="n">
        <v>6347995.33</v>
      </c>
      <c r="F102" s="41" t="s">
        <v>74</v>
      </c>
      <c r="G102" s="41" t="n">
        <v>6347995.33</v>
      </c>
      <c r="H102" s="41" t="s">
        <v>74</v>
      </c>
      <c r="I102" s="41" t="s">
        <v>74</v>
      </c>
      <c r="J102" s="41" t="s">
        <v>74</v>
      </c>
      <c r="K102" s="41" t="s">
        <v>74</v>
      </c>
      <c r="L102" s="41" t="s">
        <v>74</v>
      </c>
      <c r="M102" s="41" t="s">
        <v>74</v>
      </c>
      <c r="N102" s="41" t="s">
        <v>74</v>
      </c>
      <c r="O102" s="41" t="s">
        <v>74</v>
      </c>
      <c r="P102" s="41" t="n">
        <v>6347995.33</v>
      </c>
      <c r="Q102" s="41" t="s">
        <v>74</v>
      </c>
      <c r="R102" s="38" t="s">
        <v>339</v>
      </c>
      <c r="S102" s="40" t="s">
        <v>221</v>
      </c>
      <c r="T102" s="39" t="s">
        <v>340</v>
      </c>
      <c r="U102" s="39"/>
      <c r="V102" s="41" t="n">
        <v>5438015.2</v>
      </c>
      <c r="W102" s="41" t="s">
        <v>74</v>
      </c>
      <c r="X102" s="41" t="n">
        <v>5438015.2</v>
      </c>
      <c r="Y102" s="41" t="s">
        <v>74</v>
      </c>
      <c r="Z102" s="41" t="s">
        <v>74</v>
      </c>
      <c r="AA102" s="41" t="s">
        <v>74</v>
      </c>
      <c r="AB102" s="41" t="s">
        <v>74</v>
      </c>
      <c r="AC102" s="41" t="s">
        <v>74</v>
      </c>
      <c r="AD102" s="41" t="s">
        <v>74</v>
      </c>
      <c r="AE102" s="41" t="s">
        <v>74</v>
      </c>
      <c r="AF102" s="41" t="s">
        <v>74</v>
      </c>
      <c r="AG102" s="41" t="n">
        <v>5438015.2</v>
      </c>
      <c r="AH102" s="41" t="s">
        <v>74</v>
      </c>
    </row>
    <row r="103" customFormat="false" ht="24.6" hidden="false" customHeight="true" outlineLevel="0" collapsed="false">
      <c r="A103" s="42" t="s">
        <v>234</v>
      </c>
      <c r="B103" s="30" t="s">
        <v>221</v>
      </c>
      <c r="C103" s="43" t="s">
        <v>341</v>
      </c>
      <c r="D103" s="43"/>
      <c r="E103" s="44" t="n">
        <v>6347092.47</v>
      </c>
      <c r="F103" s="44" t="s">
        <v>74</v>
      </c>
      <c r="G103" s="44" t="n">
        <v>6347092.47</v>
      </c>
      <c r="H103" s="44" t="s">
        <v>74</v>
      </c>
      <c r="I103" s="44" t="s">
        <v>74</v>
      </c>
      <c r="J103" s="44" t="s">
        <v>74</v>
      </c>
      <c r="K103" s="44" t="s">
        <v>74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n">
        <v>6347092.47</v>
      </c>
      <c r="Q103" s="44" t="s">
        <v>74</v>
      </c>
      <c r="R103" s="42" t="s">
        <v>234</v>
      </c>
      <c r="S103" s="43" t="s">
        <v>221</v>
      </c>
      <c r="T103" s="30" t="s">
        <v>341</v>
      </c>
      <c r="U103" s="30"/>
      <c r="V103" s="44" t="n">
        <v>5437977.94</v>
      </c>
      <c r="W103" s="44" t="s">
        <v>74</v>
      </c>
      <c r="X103" s="44" t="n">
        <v>5437977.94</v>
      </c>
      <c r="Y103" s="44" t="s">
        <v>74</v>
      </c>
      <c r="Z103" s="44" t="s">
        <v>74</v>
      </c>
      <c r="AA103" s="44" t="s">
        <v>74</v>
      </c>
      <c r="AB103" s="44" t="s">
        <v>74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n">
        <v>5437977.94</v>
      </c>
      <c r="AH103" s="44" t="s">
        <v>74</v>
      </c>
    </row>
    <row r="104" customFormat="false" ht="36.95" hidden="false" customHeight="true" outlineLevel="0" collapsed="false">
      <c r="A104" s="42" t="s">
        <v>236</v>
      </c>
      <c r="B104" s="30" t="s">
        <v>221</v>
      </c>
      <c r="C104" s="43" t="s">
        <v>342</v>
      </c>
      <c r="D104" s="43"/>
      <c r="E104" s="44" t="n">
        <v>6347092.47</v>
      </c>
      <c r="F104" s="44" t="s">
        <v>74</v>
      </c>
      <c r="G104" s="44" t="n">
        <v>6347092.47</v>
      </c>
      <c r="H104" s="44" t="s">
        <v>74</v>
      </c>
      <c r="I104" s="44" t="s">
        <v>74</v>
      </c>
      <c r="J104" s="44" t="s">
        <v>74</v>
      </c>
      <c r="K104" s="44" t="s">
        <v>74</v>
      </c>
      <c r="L104" s="44" t="s">
        <v>74</v>
      </c>
      <c r="M104" s="44" t="s">
        <v>74</v>
      </c>
      <c r="N104" s="44" t="s">
        <v>74</v>
      </c>
      <c r="O104" s="44" t="s">
        <v>74</v>
      </c>
      <c r="P104" s="44" t="n">
        <v>6347092.47</v>
      </c>
      <c r="Q104" s="44" t="s">
        <v>74</v>
      </c>
      <c r="R104" s="42" t="s">
        <v>236</v>
      </c>
      <c r="S104" s="43" t="s">
        <v>221</v>
      </c>
      <c r="T104" s="30" t="s">
        <v>342</v>
      </c>
      <c r="U104" s="30"/>
      <c r="V104" s="44" t="n">
        <v>5437977.94</v>
      </c>
      <c r="W104" s="44" t="s">
        <v>74</v>
      </c>
      <c r="X104" s="44" t="n">
        <v>5437977.94</v>
      </c>
      <c r="Y104" s="44" t="s">
        <v>74</v>
      </c>
      <c r="Z104" s="44" t="s">
        <v>74</v>
      </c>
      <c r="AA104" s="44" t="s">
        <v>74</v>
      </c>
      <c r="AB104" s="44" t="s">
        <v>74</v>
      </c>
      <c r="AC104" s="44" t="s">
        <v>74</v>
      </c>
      <c r="AD104" s="44" t="s">
        <v>74</v>
      </c>
      <c r="AE104" s="44" t="s">
        <v>74</v>
      </c>
      <c r="AF104" s="44" t="s">
        <v>74</v>
      </c>
      <c r="AG104" s="44" t="n">
        <v>5437977.94</v>
      </c>
      <c r="AH104" s="44" t="s">
        <v>74</v>
      </c>
    </row>
    <row r="105" customFormat="false" ht="36.95" hidden="false" customHeight="true" outlineLevel="0" collapsed="false">
      <c r="A105" s="42" t="s">
        <v>238</v>
      </c>
      <c r="B105" s="30" t="s">
        <v>221</v>
      </c>
      <c r="C105" s="43" t="s">
        <v>343</v>
      </c>
      <c r="D105" s="43"/>
      <c r="E105" s="44" t="n">
        <v>6347092.47</v>
      </c>
      <c r="F105" s="44" t="s">
        <v>74</v>
      </c>
      <c r="G105" s="44" t="n">
        <v>6347092.47</v>
      </c>
      <c r="H105" s="44" t="s">
        <v>74</v>
      </c>
      <c r="I105" s="44" t="s">
        <v>74</v>
      </c>
      <c r="J105" s="44" t="s">
        <v>74</v>
      </c>
      <c r="K105" s="44" t="s">
        <v>74</v>
      </c>
      <c r="L105" s="44" t="s">
        <v>74</v>
      </c>
      <c r="M105" s="44" t="s">
        <v>74</v>
      </c>
      <c r="N105" s="44" t="s">
        <v>74</v>
      </c>
      <c r="O105" s="44" t="s">
        <v>74</v>
      </c>
      <c r="P105" s="44" t="n">
        <v>6347092.47</v>
      </c>
      <c r="Q105" s="44" t="s">
        <v>74</v>
      </c>
      <c r="R105" s="42" t="s">
        <v>238</v>
      </c>
      <c r="S105" s="43" t="s">
        <v>221</v>
      </c>
      <c r="T105" s="30" t="s">
        <v>343</v>
      </c>
      <c r="U105" s="30"/>
      <c r="V105" s="44" t="n">
        <v>5437977.94</v>
      </c>
      <c r="W105" s="44" t="s">
        <v>74</v>
      </c>
      <c r="X105" s="44" t="n">
        <v>5437977.94</v>
      </c>
      <c r="Y105" s="44" t="s">
        <v>74</v>
      </c>
      <c r="Z105" s="44" t="s">
        <v>74</v>
      </c>
      <c r="AA105" s="44" t="s">
        <v>74</v>
      </c>
      <c r="AB105" s="44" t="s">
        <v>74</v>
      </c>
      <c r="AC105" s="44" t="s">
        <v>74</v>
      </c>
      <c r="AD105" s="44" t="s">
        <v>74</v>
      </c>
      <c r="AE105" s="44" t="s">
        <v>74</v>
      </c>
      <c r="AF105" s="44" t="s">
        <v>74</v>
      </c>
      <c r="AG105" s="44" t="n">
        <v>5437977.94</v>
      </c>
      <c r="AH105" s="44" t="s">
        <v>74</v>
      </c>
    </row>
    <row r="106" customFormat="false" ht="12.75" hidden="false" customHeight="true" outlineLevel="0" collapsed="false">
      <c r="A106" s="42" t="s">
        <v>249</v>
      </c>
      <c r="B106" s="30" t="s">
        <v>221</v>
      </c>
      <c r="C106" s="43" t="s">
        <v>344</v>
      </c>
      <c r="D106" s="43"/>
      <c r="E106" s="44" t="n">
        <v>902.86</v>
      </c>
      <c r="F106" s="44" t="s">
        <v>74</v>
      </c>
      <c r="G106" s="44" t="n">
        <v>902.86</v>
      </c>
      <c r="H106" s="44" t="s">
        <v>74</v>
      </c>
      <c r="I106" s="44" t="s">
        <v>74</v>
      </c>
      <c r="J106" s="44" t="s">
        <v>74</v>
      </c>
      <c r="K106" s="44" t="s">
        <v>74</v>
      </c>
      <c r="L106" s="44" t="s">
        <v>74</v>
      </c>
      <c r="M106" s="44" t="s">
        <v>74</v>
      </c>
      <c r="N106" s="44" t="s">
        <v>74</v>
      </c>
      <c r="O106" s="44" t="s">
        <v>74</v>
      </c>
      <c r="P106" s="44" t="n">
        <v>902.86</v>
      </c>
      <c r="Q106" s="44" t="s">
        <v>74</v>
      </c>
      <c r="R106" s="42" t="s">
        <v>249</v>
      </c>
      <c r="S106" s="43" t="s">
        <v>221</v>
      </c>
      <c r="T106" s="30" t="s">
        <v>344</v>
      </c>
      <c r="U106" s="30"/>
      <c r="V106" s="44" t="n">
        <v>37.26</v>
      </c>
      <c r="W106" s="44" t="s">
        <v>74</v>
      </c>
      <c r="X106" s="44" t="n">
        <v>37.26</v>
      </c>
      <c r="Y106" s="44" t="s">
        <v>74</v>
      </c>
      <c r="Z106" s="44" t="s">
        <v>74</v>
      </c>
      <c r="AA106" s="44" t="s">
        <v>74</v>
      </c>
      <c r="AB106" s="44" t="s">
        <v>74</v>
      </c>
      <c r="AC106" s="44" t="s">
        <v>74</v>
      </c>
      <c r="AD106" s="44" t="s">
        <v>74</v>
      </c>
      <c r="AE106" s="44" t="s">
        <v>74</v>
      </c>
      <c r="AF106" s="44" t="s">
        <v>74</v>
      </c>
      <c r="AG106" s="44" t="n">
        <v>37.26</v>
      </c>
      <c r="AH106" s="44" t="s">
        <v>74</v>
      </c>
    </row>
    <row r="107" customFormat="false" ht="12.75" hidden="false" customHeight="true" outlineLevel="0" collapsed="false">
      <c r="A107" s="42" t="s">
        <v>251</v>
      </c>
      <c r="B107" s="30" t="s">
        <v>221</v>
      </c>
      <c r="C107" s="43" t="s">
        <v>345</v>
      </c>
      <c r="D107" s="43"/>
      <c r="E107" s="44" t="n">
        <v>902.86</v>
      </c>
      <c r="F107" s="44" t="s">
        <v>74</v>
      </c>
      <c r="G107" s="44" t="n">
        <v>902.86</v>
      </c>
      <c r="H107" s="44" t="s">
        <v>74</v>
      </c>
      <c r="I107" s="44" t="s">
        <v>74</v>
      </c>
      <c r="J107" s="44" t="s">
        <v>74</v>
      </c>
      <c r="K107" s="44" t="s">
        <v>74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n">
        <v>902.86</v>
      </c>
      <c r="Q107" s="44" t="s">
        <v>74</v>
      </c>
      <c r="R107" s="42" t="s">
        <v>251</v>
      </c>
      <c r="S107" s="43" t="s">
        <v>221</v>
      </c>
      <c r="T107" s="30" t="s">
        <v>345</v>
      </c>
      <c r="U107" s="30"/>
      <c r="V107" s="44" t="n">
        <v>37.26</v>
      </c>
      <c r="W107" s="44" t="s">
        <v>74</v>
      </c>
      <c r="X107" s="44" t="n">
        <v>37.26</v>
      </c>
      <c r="Y107" s="44" t="s">
        <v>74</v>
      </c>
      <c r="Z107" s="44" t="s">
        <v>74</v>
      </c>
      <c r="AA107" s="44" t="s">
        <v>74</v>
      </c>
      <c r="AB107" s="44" t="s">
        <v>74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n">
        <v>37.26</v>
      </c>
      <c r="AH107" s="44" t="s">
        <v>74</v>
      </c>
    </row>
    <row r="108" customFormat="false" ht="12.75" hidden="false" customHeight="true" outlineLevel="0" collapsed="false">
      <c r="A108" s="42" t="s">
        <v>255</v>
      </c>
      <c r="B108" s="30" t="s">
        <v>221</v>
      </c>
      <c r="C108" s="43" t="s">
        <v>346</v>
      </c>
      <c r="D108" s="43"/>
      <c r="E108" s="44" t="n">
        <v>850</v>
      </c>
      <c r="F108" s="44" t="s">
        <v>74</v>
      </c>
      <c r="G108" s="44" t="n">
        <v>850</v>
      </c>
      <c r="H108" s="44" t="s">
        <v>74</v>
      </c>
      <c r="I108" s="44" t="s">
        <v>74</v>
      </c>
      <c r="J108" s="44" t="s">
        <v>74</v>
      </c>
      <c r="K108" s="44" t="s">
        <v>74</v>
      </c>
      <c r="L108" s="44" t="s">
        <v>74</v>
      </c>
      <c r="M108" s="44" t="s">
        <v>74</v>
      </c>
      <c r="N108" s="44" t="s">
        <v>74</v>
      </c>
      <c r="O108" s="44" t="s">
        <v>74</v>
      </c>
      <c r="P108" s="44" t="n">
        <v>850</v>
      </c>
      <c r="Q108" s="44" t="s">
        <v>74</v>
      </c>
      <c r="R108" s="42" t="s">
        <v>255</v>
      </c>
      <c r="S108" s="43" t="s">
        <v>221</v>
      </c>
      <c r="T108" s="30" t="s">
        <v>346</v>
      </c>
      <c r="U108" s="30"/>
      <c r="V108" s="44" t="s">
        <v>74</v>
      </c>
      <c r="W108" s="44" t="s">
        <v>74</v>
      </c>
      <c r="X108" s="44" t="s">
        <v>74</v>
      </c>
      <c r="Y108" s="44" t="s">
        <v>74</v>
      </c>
      <c r="Z108" s="44" t="s">
        <v>74</v>
      </c>
      <c r="AA108" s="44" t="s">
        <v>74</v>
      </c>
      <c r="AB108" s="44" t="s">
        <v>74</v>
      </c>
      <c r="AC108" s="44" t="s">
        <v>74</v>
      </c>
      <c r="AD108" s="44" t="s">
        <v>74</v>
      </c>
      <c r="AE108" s="44" t="s">
        <v>74</v>
      </c>
      <c r="AF108" s="44" t="s">
        <v>74</v>
      </c>
      <c r="AG108" s="44" t="s">
        <v>74</v>
      </c>
      <c r="AH108" s="44" t="s">
        <v>74</v>
      </c>
    </row>
    <row r="109" customFormat="false" ht="12.75" hidden="false" customHeight="true" outlineLevel="0" collapsed="false">
      <c r="A109" s="42" t="s">
        <v>257</v>
      </c>
      <c r="B109" s="30" t="s">
        <v>221</v>
      </c>
      <c r="C109" s="43" t="s">
        <v>347</v>
      </c>
      <c r="D109" s="43"/>
      <c r="E109" s="44" t="n">
        <v>52.86</v>
      </c>
      <c r="F109" s="44" t="s">
        <v>74</v>
      </c>
      <c r="G109" s="44" t="n">
        <v>52.86</v>
      </c>
      <c r="H109" s="44" t="s">
        <v>74</v>
      </c>
      <c r="I109" s="44" t="s">
        <v>74</v>
      </c>
      <c r="J109" s="44" t="s">
        <v>74</v>
      </c>
      <c r="K109" s="44" t="s">
        <v>74</v>
      </c>
      <c r="L109" s="44" t="s">
        <v>74</v>
      </c>
      <c r="M109" s="44" t="s">
        <v>74</v>
      </c>
      <c r="N109" s="44" t="s">
        <v>74</v>
      </c>
      <c r="O109" s="44" t="s">
        <v>74</v>
      </c>
      <c r="P109" s="44" t="n">
        <v>52.86</v>
      </c>
      <c r="Q109" s="44" t="s">
        <v>74</v>
      </c>
      <c r="R109" s="42" t="s">
        <v>257</v>
      </c>
      <c r="S109" s="43" t="s">
        <v>221</v>
      </c>
      <c r="T109" s="30" t="s">
        <v>347</v>
      </c>
      <c r="U109" s="30"/>
      <c r="V109" s="44" t="n">
        <v>37.26</v>
      </c>
      <c r="W109" s="44" t="s">
        <v>74</v>
      </c>
      <c r="X109" s="44" t="n">
        <v>37.26</v>
      </c>
      <c r="Y109" s="44" t="s">
        <v>74</v>
      </c>
      <c r="Z109" s="44" t="s">
        <v>74</v>
      </c>
      <c r="AA109" s="44" t="s">
        <v>74</v>
      </c>
      <c r="AB109" s="44" t="s">
        <v>74</v>
      </c>
      <c r="AC109" s="44" t="s">
        <v>74</v>
      </c>
      <c r="AD109" s="44" t="s">
        <v>74</v>
      </c>
      <c r="AE109" s="44" t="s">
        <v>74</v>
      </c>
      <c r="AF109" s="44" t="s">
        <v>74</v>
      </c>
      <c r="AG109" s="44" t="n">
        <v>37.26</v>
      </c>
      <c r="AH109" s="44" t="s">
        <v>74</v>
      </c>
    </row>
    <row r="110" customFormat="false" ht="12.75" hidden="false" customHeight="true" outlineLevel="0" collapsed="false">
      <c r="A110" s="38" t="s">
        <v>348</v>
      </c>
      <c r="B110" s="39" t="s">
        <v>221</v>
      </c>
      <c r="C110" s="40" t="s">
        <v>349</v>
      </c>
      <c r="D110" s="40"/>
      <c r="E110" s="41" t="n">
        <v>10300</v>
      </c>
      <c r="F110" s="41" t="s">
        <v>74</v>
      </c>
      <c r="G110" s="41" t="n">
        <v>10300</v>
      </c>
      <c r="H110" s="41" t="s">
        <v>74</v>
      </c>
      <c r="I110" s="41" t="s">
        <v>74</v>
      </c>
      <c r="J110" s="41" t="s">
        <v>74</v>
      </c>
      <c r="K110" s="41" t="s">
        <v>74</v>
      </c>
      <c r="L110" s="41" t="s">
        <v>74</v>
      </c>
      <c r="M110" s="41" t="s">
        <v>74</v>
      </c>
      <c r="N110" s="41" t="s">
        <v>74</v>
      </c>
      <c r="O110" s="41" t="s">
        <v>74</v>
      </c>
      <c r="P110" s="41" t="n">
        <v>10300</v>
      </c>
      <c r="Q110" s="41" t="s">
        <v>74</v>
      </c>
      <c r="R110" s="38" t="s">
        <v>348</v>
      </c>
      <c r="S110" s="40" t="s">
        <v>221</v>
      </c>
      <c r="T110" s="39" t="s">
        <v>349</v>
      </c>
      <c r="U110" s="39"/>
      <c r="V110" s="41" t="n">
        <v>7693.19</v>
      </c>
      <c r="W110" s="41" t="s">
        <v>74</v>
      </c>
      <c r="X110" s="41" t="n">
        <v>7693.19</v>
      </c>
      <c r="Y110" s="41" t="s">
        <v>74</v>
      </c>
      <c r="Z110" s="41" t="s">
        <v>74</v>
      </c>
      <c r="AA110" s="41" t="s">
        <v>74</v>
      </c>
      <c r="AB110" s="41" t="s">
        <v>74</v>
      </c>
      <c r="AC110" s="41" t="s">
        <v>74</v>
      </c>
      <c r="AD110" s="41" t="s">
        <v>74</v>
      </c>
      <c r="AE110" s="41" t="s">
        <v>74</v>
      </c>
      <c r="AF110" s="41" t="s">
        <v>74</v>
      </c>
      <c r="AG110" s="41" t="n">
        <v>7693.19</v>
      </c>
      <c r="AH110" s="41" t="s">
        <v>74</v>
      </c>
    </row>
    <row r="111" customFormat="false" ht="24.6" hidden="false" customHeight="true" outlineLevel="0" collapsed="false">
      <c r="A111" s="42" t="s">
        <v>234</v>
      </c>
      <c r="B111" s="30" t="s">
        <v>221</v>
      </c>
      <c r="C111" s="43" t="s">
        <v>350</v>
      </c>
      <c r="D111" s="43"/>
      <c r="E111" s="44" t="n">
        <v>10300</v>
      </c>
      <c r="F111" s="44" t="s">
        <v>74</v>
      </c>
      <c r="G111" s="44" t="n">
        <v>10300</v>
      </c>
      <c r="H111" s="44" t="s">
        <v>74</v>
      </c>
      <c r="I111" s="44" t="s">
        <v>74</v>
      </c>
      <c r="J111" s="44" t="s">
        <v>74</v>
      </c>
      <c r="K111" s="44" t="s">
        <v>74</v>
      </c>
      <c r="L111" s="44" t="s">
        <v>74</v>
      </c>
      <c r="M111" s="44" t="s">
        <v>74</v>
      </c>
      <c r="N111" s="44" t="s">
        <v>74</v>
      </c>
      <c r="O111" s="44" t="s">
        <v>74</v>
      </c>
      <c r="P111" s="44" t="n">
        <v>10300</v>
      </c>
      <c r="Q111" s="44" t="s">
        <v>74</v>
      </c>
      <c r="R111" s="42" t="s">
        <v>234</v>
      </c>
      <c r="S111" s="43" t="s">
        <v>221</v>
      </c>
      <c r="T111" s="30" t="s">
        <v>350</v>
      </c>
      <c r="U111" s="30"/>
      <c r="V111" s="44" t="n">
        <v>7693.19</v>
      </c>
      <c r="W111" s="44" t="s">
        <v>74</v>
      </c>
      <c r="X111" s="44" t="n">
        <v>7693.19</v>
      </c>
      <c r="Y111" s="44" t="s">
        <v>74</v>
      </c>
      <c r="Z111" s="44" t="s">
        <v>74</v>
      </c>
      <c r="AA111" s="44" t="s">
        <v>74</v>
      </c>
      <c r="AB111" s="44" t="s">
        <v>74</v>
      </c>
      <c r="AC111" s="44" t="s">
        <v>74</v>
      </c>
      <c r="AD111" s="44" t="s">
        <v>74</v>
      </c>
      <c r="AE111" s="44" t="s">
        <v>74</v>
      </c>
      <c r="AF111" s="44" t="s">
        <v>74</v>
      </c>
      <c r="AG111" s="44" t="n">
        <v>7693.19</v>
      </c>
      <c r="AH111" s="44" t="s">
        <v>74</v>
      </c>
    </row>
    <row r="112" customFormat="false" ht="36.95" hidden="false" customHeight="true" outlineLevel="0" collapsed="false">
      <c r="A112" s="42" t="s">
        <v>236</v>
      </c>
      <c r="B112" s="30" t="s">
        <v>221</v>
      </c>
      <c r="C112" s="43" t="s">
        <v>351</v>
      </c>
      <c r="D112" s="43"/>
      <c r="E112" s="44" t="n">
        <v>10300</v>
      </c>
      <c r="F112" s="44" t="s">
        <v>74</v>
      </c>
      <c r="G112" s="44" t="n">
        <v>10300</v>
      </c>
      <c r="H112" s="44" t="s">
        <v>74</v>
      </c>
      <c r="I112" s="44" t="s">
        <v>74</v>
      </c>
      <c r="J112" s="44" t="s">
        <v>74</v>
      </c>
      <c r="K112" s="44" t="s">
        <v>74</v>
      </c>
      <c r="L112" s="44" t="s">
        <v>74</v>
      </c>
      <c r="M112" s="44" t="s">
        <v>74</v>
      </c>
      <c r="N112" s="44" t="s">
        <v>74</v>
      </c>
      <c r="O112" s="44" t="s">
        <v>74</v>
      </c>
      <c r="P112" s="44" t="n">
        <v>10300</v>
      </c>
      <c r="Q112" s="44" t="s">
        <v>74</v>
      </c>
      <c r="R112" s="42" t="s">
        <v>236</v>
      </c>
      <c r="S112" s="43" t="s">
        <v>221</v>
      </c>
      <c r="T112" s="30" t="s">
        <v>351</v>
      </c>
      <c r="U112" s="30"/>
      <c r="V112" s="44" t="n">
        <v>7693.19</v>
      </c>
      <c r="W112" s="44" t="s">
        <v>74</v>
      </c>
      <c r="X112" s="44" t="n">
        <v>7693.19</v>
      </c>
      <c r="Y112" s="44" t="s">
        <v>74</v>
      </c>
      <c r="Z112" s="44" t="s">
        <v>74</v>
      </c>
      <c r="AA112" s="44" t="s">
        <v>74</v>
      </c>
      <c r="AB112" s="44" t="s">
        <v>74</v>
      </c>
      <c r="AC112" s="44" t="s">
        <v>74</v>
      </c>
      <c r="AD112" s="44" t="s">
        <v>74</v>
      </c>
      <c r="AE112" s="44" t="s">
        <v>74</v>
      </c>
      <c r="AF112" s="44" t="s">
        <v>74</v>
      </c>
      <c r="AG112" s="44" t="n">
        <v>7693.19</v>
      </c>
      <c r="AH112" s="44" t="s">
        <v>74</v>
      </c>
    </row>
    <row r="113" customFormat="false" ht="36.95" hidden="false" customHeight="true" outlineLevel="0" collapsed="false">
      <c r="A113" s="42" t="s">
        <v>238</v>
      </c>
      <c r="B113" s="30" t="s">
        <v>221</v>
      </c>
      <c r="C113" s="43" t="s">
        <v>352</v>
      </c>
      <c r="D113" s="43"/>
      <c r="E113" s="44" t="n">
        <v>10300</v>
      </c>
      <c r="F113" s="44" t="s">
        <v>74</v>
      </c>
      <c r="G113" s="44" t="n">
        <v>10300</v>
      </c>
      <c r="H113" s="44" t="s">
        <v>74</v>
      </c>
      <c r="I113" s="44" t="s">
        <v>74</v>
      </c>
      <c r="J113" s="44" t="s">
        <v>74</v>
      </c>
      <c r="K113" s="44" t="s">
        <v>74</v>
      </c>
      <c r="L113" s="44" t="s">
        <v>74</v>
      </c>
      <c r="M113" s="44" t="s">
        <v>74</v>
      </c>
      <c r="N113" s="44" t="s">
        <v>74</v>
      </c>
      <c r="O113" s="44" t="s">
        <v>74</v>
      </c>
      <c r="P113" s="44" t="n">
        <v>10300</v>
      </c>
      <c r="Q113" s="44" t="s">
        <v>74</v>
      </c>
      <c r="R113" s="42" t="s">
        <v>238</v>
      </c>
      <c r="S113" s="43" t="s">
        <v>221</v>
      </c>
      <c r="T113" s="30" t="s">
        <v>352</v>
      </c>
      <c r="U113" s="30"/>
      <c r="V113" s="44" t="n">
        <v>7693.19</v>
      </c>
      <c r="W113" s="44" t="s">
        <v>74</v>
      </c>
      <c r="X113" s="44" t="n">
        <v>7693.19</v>
      </c>
      <c r="Y113" s="44" t="s">
        <v>74</v>
      </c>
      <c r="Z113" s="44" t="s">
        <v>74</v>
      </c>
      <c r="AA113" s="44" t="s">
        <v>74</v>
      </c>
      <c r="AB113" s="44" t="s">
        <v>74</v>
      </c>
      <c r="AC113" s="44" t="s">
        <v>74</v>
      </c>
      <c r="AD113" s="44" t="s">
        <v>74</v>
      </c>
      <c r="AE113" s="44" t="s">
        <v>74</v>
      </c>
      <c r="AF113" s="44" t="s">
        <v>74</v>
      </c>
      <c r="AG113" s="44" t="n">
        <v>7693.19</v>
      </c>
      <c r="AH113" s="44" t="s">
        <v>74</v>
      </c>
    </row>
    <row r="114" customFormat="false" ht="12.75" hidden="false" customHeight="true" outlineLevel="0" collapsed="false">
      <c r="A114" s="38" t="s">
        <v>353</v>
      </c>
      <c r="B114" s="39" t="s">
        <v>221</v>
      </c>
      <c r="C114" s="40" t="s">
        <v>354</v>
      </c>
      <c r="D114" s="40"/>
      <c r="E114" s="41" t="n">
        <v>6337695.33</v>
      </c>
      <c r="F114" s="41" t="s">
        <v>74</v>
      </c>
      <c r="G114" s="41" t="n">
        <v>6337695.33</v>
      </c>
      <c r="H114" s="41" t="s">
        <v>74</v>
      </c>
      <c r="I114" s="41" t="s">
        <v>74</v>
      </c>
      <c r="J114" s="41" t="s">
        <v>74</v>
      </c>
      <c r="K114" s="41" t="s">
        <v>74</v>
      </c>
      <c r="L114" s="41" t="s">
        <v>74</v>
      </c>
      <c r="M114" s="41" t="s">
        <v>74</v>
      </c>
      <c r="N114" s="41" t="s">
        <v>74</v>
      </c>
      <c r="O114" s="41" t="s">
        <v>74</v>
      </c>
      <c r="P114" s="41" t="n">
        <v>6337695.33</v>
      </c>
      <c r="Q114" s="41" t="s">
        <v>74</v>
      </c>
      <c r="R114" s="38" t="s">
        <v>353</v>
      </c>
      <c r="S114" s="40" t="s">
        <v>221</v>
      </c>
      <c r="T114" s="39" t="s">
        <v>354</v>
      </c>
      <c r="U114" s="39"/>
      <c r="V114" s="41" t="n">
        <v>5430322.01</v>
      </c>
      <c r="W114" s="41" t="s">
        <v>74</v>
      </c>
      <c r="X114" s="41" t="n">
        <v>5430322.01</v>
      </c>
      <c r="Y114" s="41" t="s">
        <v>74</v>
      </c>
      <c r="Z114" s="41" t="s">
        <v>74</v>
      </c>
      <c r="AA114" s="41" t="s">
        <v>74</v>
      </c>
      <c r="AB114" s="41" t="s">
        <v>74</v>
      </c>
      <c r="AC114" s="41" t="s">
        <v>74</v>
      </c>
      <c r="AD114" s="41" t="s">
        <v>74</v>
      </c>
      <c r="AE114" s="41" t="s">
        <v>74</v>
      </c>
      <c r="AF114" s="41" t="s">
        <v>74</v>
      </c>
      <c r="AG114" s="41" t="n">
        <v>5430322.01</v>
      </c>
      <c r="AH114" s="41" t="s">
        <v>74</v>
      </c>
    </row>
    <row r="115" customFormat="false" ht="24.6" hidden="false" customHeight="true" outlineLevel="0" collapsed="false">
      <c r="A115" s="42" t="s">
        <v>234</v>
      </c>
      <c r="B115" s="30" t="s">
        <v>221</v>
      </c>
      <c r="C115" s="43" t="s">
        <v>355</v>
      </c>
      <c r="D115" s="43"/>
      <c r="E115" s="44" t="n">
        <v>6336792.47</v>
      </c>
      <c r="F115" s="44" t="s">
        <v>74</v>
      </c>
      <c r="G115" s="44" t="n">
        <v>6336792.47</v>
      </c>
      <c r="H115" s="44" t="s">
        <v>74</v>
      </c>
      <c r="I115" s="44" t="s">
        <v>74</v>
      </c>
      <c r="J115" s="44" t="s">
        <v>74</v>
      </c>
      <c r="K115" s="44" t="s">
        <v>74</v>
      </c>
      <c r="L115" s="44" t="s">
        <v>74</v>
      </c>
      <c r="M115" s="44" t="s">
        <v>74</v>
      </c>
      <c r="N115" s="44" t="s">
        <v>74</v>
      </c>
      <c r="O115" s="44" t="s">
        <v>74</v>
      </c>
      <c r="P115" s="44" t="n">
        <v>6336792.47</v>
      </c>
      <c r="Q115" s="44" t="s">
        <v>74</v>
      </c>
      <c r="R115" s="42" t="s">
        <v>234</v>
      </c>
      <c r="S115" s="43" t="s">
        <v>221</v>
      </c>
      <c r="T115" s="30" t="s">
        <v>355</v>
      </c>
      <c r="U115" s="30"/>
      <c r="V115" s="44" t="n">
        <v>5430284.75</v>
      </c>
      <c r="W115" s="44" t="s">
        <v>74</v>
      </c>
      <c r="X115" s="44" t="n">
        <v>5430284.75</v>
      </c>
      <c r="Y115" s="44" t="s">
        <v>74</v>
      </c>
      <c r="Z115" s="44" t="s">
        <v>74</v>
      </c>
      <c r="AA115" s="44" t="s">
        <v>74</v>
      </c>
      <c r="AB115" s="44" t="s">
        <v>74</v>
      </c>
      <c r="AC115" s="44" t="s">
        <v>74</v>
      </c>
      <c r="AD115" s="44" t="s">
        <v>74</v>
      </c>
      <c r="AE115" s="44" t="s">
        <v>74</v>
      </c>
      <c r="AF115" s="44" t="s">
        <v>74</v>
      </c>
      <c r="AG115" s="44" t="n">
        <v>5430284.75</v>
      </c>
      <c r="AH115" s="44" t="s">
        <v>74</v>
      </c>
    </row>
    <row r="116" customFormat="false" ht="36.95" hidden="false" customHeight="true" outlineLevel="0" collapsed="false">
      <c r="A116" s="42" t="s">
        <v>236</v>
      </c>
      <c r="B116" s="30" t="s">
        <v>221</v>
      </c>
      <c r="C116" s="43" t="s">
        <v>356</v>
      </c>
      <c r="D116" s="43"/>
      <c r="E116" s="44" t="n">
        <v>6336792.47</v>
      </c>
      <c r="F116" s="44" t="s">
        <v>74</v>
      </c>
      <c r="G116" s="44" t="n">
        <v>6336792.47</v>
      </c>
      <c r="H116" s="44" t="s">
        <v>74</v>
      </c>
      <c r="I116" s="44" t="s">
        <v>74</v>
      </c>
      <c r="J116" s="44" t="s">
        <v>74</v>
      </c>
      <c r="K116" s="44" t="s">
        <v>74</v>
      </c>
      <c r="L116" s="44" t="s">
        <v>74</v>
      </c>
      <c r="M116" s="44" t="s">
        <v>74</v>
      </c>
      <c r="N116" s="44" t="s">
        <v>74</v>
      </c>
      <c r="O116" s="44" t="s">
        <v>74</v>
      </c>
      <c r="P116" s="44" t="n">
        <v>6336792.47</v>
      </c>
      <c r="Q116" s="44" t="s">
        <v>74</v>
      </c>
      <c r="R116" s="42" t="s">
        <v>236</v>
      </c>
      <c r="S116" s="43" t="s">
        <v>221</v>
      </c>
      <c r="T116" s="30" t="s">
        <v>356</v>
      </c>
      <c r="U116" s="30"/>
      <c r="V116" s="44" t="n">
        <v>5430284.75</v>
      </c>
      <c r="W116" s="44" t="s">
        <v>74</v>
      </c>
      <c r="X116" s="44" t="n">
        <v>5430284.75</v>
      </c>
      <c r="Y116" s="44" t="s">
        <v>74</v>
      </c>
      <c r="Z116" s="44" t="s">
        <v>74</v>
      </c>
      <c r="AA116" s="44" t="s">
        <v>74</v>
      </c>
      <c r="AB116" s="44" t="s">
        <v>74</v>
      </c>
      <c r="AC116" s="44" t="s">
        <v>74</v>
      </c>
      <c r="AD116" s="44" t="s">
        <v>74</v>
      </c>
      <c r="AE116" s="44" t="s">
        <v>74</v>
      </c>
      <c r="AF116" s="44" t="s">
        <v>74</v>
      </c>
      <c r="AG116" s="44" t="n">
        <v>5430284.75</v>
      </c>
      <c r="AH116" s="44" t="s">
        <v>74</v>
      </c>
    </row>
    <row r="117" customFormat="false" ht="36.95" hidden="false" customHeight="true" outlineLevel="0" collapsed="false">
      <c r="A117" s="42" t="s">
        <v>238</v>
      </c>
      <c r="B117" s="30" t="s">
        <v>221</v>
      </c>
      <c r="C117" s="43" t="s">
        <v>357</v>
      </c>
      <c r="D117" s="43"/>
      <c r="E117" s="44" t="n">
        <v>6336792.47</v>
      </c>
      <c r="F117" s="44" t="s">
        <v>74</v>
      </c>
      <c r="G117" s="44" t="n">
        <v>6336792.47</v>
      </c>
      <c r="H117" s="44" t="s">
        <v>74</v>
      </c>
      <c r="I117" s="44" t="s">
        <v>74</v>
      </c>
      <c r="J117" s="44" t="s">
        <v>74</v>
      </c>
      <c r="K117" s="44" t="s">
        <v>74</v>
      </c>
      <c r="L117" s="44" t="s">
        <v>74</v>
      </c>
      <c r="M117" s="44" t="s">
        <v>74</v>
      </c>
      <c r="N117" s="44" t="s">
        <v>74</v>
      </c>
      <c r="O117" s="44" t="s">
        <v>74</v>
      </c>
      <c r="P117" s="44" t="n">
        <v>6336792.47</v>
      </c>
      <c r="Q117" s="44" t="s">
        <v>74</v>
      </c>
      <c r="R117" s="42" t="s">
        <v>238</v>
      </c>
      <c r="S117" s="43" t="s">
        <v>221</v>
      </c>
      <c r="T117" s="30" t="s">
        <v>357</v>
      </c>
      <c r="U117" s="30"/>
      <c r="V117" s="44" t="n">
        <v>5430284.75</v>
      </c>
      <c r="W117" s="44" t="s">
        <v>74</v>
      </c>
      <c r="X117" s="44" t="n">
        <v>5430284.75</v>
      </c>
      <c r="Y117" s="44" t="s">
        <v>74</v>
      </c>
      <c r="Z117" s="44" t="s">
        <v>74</v>
      </c>
      <c r="AA117" s="44" t="s">
        <v>74</v>
      </c>
      <c r="AB117" s="44" t="s">
        <v>74</v>
      </c>
      <c r="AC117" s="44" t="s">
        <v>74</v>
      </c>
      <c r="AD117" s="44" t="s">
        <v>74</v>
      </c>
      <c r="AE117" s="44" t="s">
        <v>74</v>
      </c>
      <c r="AF117" s="44" t="s">
        <v>74</v>
      </c>
      <c r="AG117" s="44" t="n">
        <v>5430284.75</v>
      </c>
      <c r="AH117" s="44" t="s">
        <v>74</v>
      </c>
    </row>
    <row r="118" customFormat="false" ht="12.75" hidden="false" customHeight="true" outlineLevel="0" collapsed="false">
      <c r="A118" s="42" t="s">
        <v>249</v>
      </c>
      <c r="B118" s="30" t="s">
        <v>221</v>
      </c>
      <c r="C118" s="43" t="s">
        <v>358</v>
      </c>
      <c r="D118" s="43"/>
      <c r="E118" s="44" t="n">
        <v>902.86</v>
      </c>
      <c r="F118" s="44" t="s">
        <v>74</v>
      </c>
      <c r="G118" s="44" t="n">
        <v>902.86</v>
      </c>
      <c r="H118" s="44" t="s">
        <v>74</v>
      </c>
      <c r="I118" s="44" t="s">
        <v>74</v>
      </c>
      <c r="J118" s="44" t="s">
        <v>74</v>
      </c>
      <c r="K118" s="44" t="s">
        <v>74</v>
      </c>
      <c r="L118" s="44" t="s">
        <v>74</v>
      </c>
      <c r="M118" s="44" t="s">
        <v>74</v>
      </c>
      <c r="N118" s="44" t="s">
        <v>74</v>
      </c>
      <c r="O118" s="44" t="s">
        <v>74</v>
      </c>
      <c r="P118" s="44" t="n">
        <v>902.86</v>
      </c>
      <c r="Q118" s="44" t="s">
        <v>74</v>
      </c>
      <c r="R118" s="42" t="s">
        <v>249</v>
      </c>
      <c r="S118" s="43" t="s">
        <v>221</v>
      </c>
      <c r="T118" s="30" t="s">
        <v>358</v>
      </c>
      <c r="U118" s="30"/>
      <c r="V118" s="44" t="n">
        <v>37.26</v>
      </c>
      <c r="W118" s="44" t="s">
        <v>74</v>
      </c>
      <c r="X118" s="44" t="n">
        <v>37.26</v>
      </c>
      <c r="Y118" s="44" t="s">
        <v>74</v>
      </c>
      <c r="Z118" s="44" t="s">
        <v>74</v>
      </c>
      <c r="AA118" s="44" t="s">
        <v>74</v>
      </c>
      <c r="AB118" s="44" t="s">
        <v>74</v>
      </c>
      <c r="AC118" s="44" t="s">
        <v>74</v>
      </c>
      <c r="AD118" s="44" t="s">
        <v>74</v>
      </c>
      <c r="AE118" s="44" t="s">
        <v>74</v>
      </c>
      <c r="AF118" s="44" t="s">
        <v>74</v>
      </c>
      <c r="AG118" s="44" t="n">
        <v>37.26</v>
      </c>
      <c r="AH118" s="44" t="s">
        <v>74</v>
      </c>
    </row>
    <row r="119" customFormat="false" ht="12.75" hidden="false" customHeight="true" outlineLevel="0" collapsed="false">
      <c r="A119" s="42" t="s">
        <v>251</v>
      </c>
      <c r="B119" s="30" t="s">
        <v>221</v>
      </c>
      <c r="C119" s="43" t="s">
        <v>359</v>
      </c>
      <c r="D119" s="43"/>
      <c r="E119" s="44" t="n">
        <v>902.86</v>
      </c>
      <c r="F119" s="44" t="s">
        <v>74</v>
      </c>
      <c r="G119" s="44" t="n">
        <v>902.86</v>
      </c>
      <c r="H119" s="44" t="s">
        <v>74</v>
      </c>
      <c r="I119" s="44" t="s">
        <v>74</v>
      </c>
      <c r="J119" s="44" t="s">
        <v>74</v>
      </c>
      <c r="K119" s="44" t="s">
        <v>74</v>
      </c>
      <c r="L119" s="44" t="s">
        <v>74</v>
      </c>
      <c r="M119" s="44" t="s">
        <v>74</v>
      </c>
      <c r="N119" s="44" t="s">
        <v>74</v>
      </c>
      <c r="O119" s="44" t="s">
        <v>74</v>
      </c>
      <c r="P119" s="44" t="n">
        <v>902.86</v>
      </c>
      <c r="Q119" s="44" t="s">
        <v>74</v>
      </c>
      <c r="R119" s="42" t="s">
        <v>251</v>
      </c>
      <c r="S119" s="43" t="s">
        <v>221</v>
      </c>
      <c r="T119" s="30" t="s">
        <v>359</v>
      </c>
      <c r="U119" s="30"/>
      <c r="V119" s="44" t="n">
        <v>37.26</v>
      </c>
      <c r="W119" s="44" t="s">
        <v>74</v>
      </c>
      <c r="X119" s="44" t="n">
        <v>37.26</v>
      </c>
      <c r="Y119" s="44" t="s">
        <v>74</v>
      </c>
      <c r="Z119" s="44" t="s">
        <v>74</v>
      </c>
      <c r="AA119" s="44" t="s">
        <v>74</v>
      </c>
      <c r="AB119" s="44" t="s">
        <v>74</v>
      </c>
      <c r="AC119" s="44" t="s">
        <v>74</v>
      </c>
      <c r="AD119" s="44" t="s">
        <v>74</v>
      </c>
      <c r="AE119" s="44" t="s">
        <v>74</v>
      </c>
      <c r="AF119" s="44" t="s">
        <v>74</v>
      </c>
      <c r="AG119" s="44" t="n">
        <v>37.26</v>
      </c>
      <c r="AH119" s="44" t="s">
        <v>74</v>
      </c>
    </row>
    <row r="120" customFormat="false" ht="12.75" hidden="false" customHeight="true" outlineLevel="0" collapsed="false">
      <c r="A120" s="42" t="s">
        <v>255</v>
      </c>
      <c r="B120" s="30" t="s">
        <v>221</v>
      </c>
      <c r="C120" s="43" t="s">
        <v>360</v>
      </c>
      <c r="D120" s="43"/>
      <c r="E120" s="44" t="n">
        <v>850</v>
      </c>
      <c r="F120" s="44" t="s">
        <v>74</v>
      </c>
      <c r="G120" s="44" t="n">
        <v>850</v>
      </c>
      <c r="H120" s="44" t="s">
        <v>74</v>
      </c>
      <c r="I120" s="44" t="s">
        <v>74</v>
      </c>
      <c r="J120" s="44" t="s">
        <v>74</v>
      </c>
      <c r="K120" s="44" t="s">
        <v>74</v>
      </c>
      <c r="L120" s="44" t="s">
        <v>74</v>
      </c>
      <c r="M120" s="44" t="s">
        <v>74</v>
      </c>
      <c r="N120" s="44" t="s">
        <v>74</v>
      </c>
      <c r="O120" s="44" t="s">
        <v>74</v>
      </c>
      <c r="P120" s="44" t="n">
        <v>850</v>
      </c>
      <c r="Q120" s="44" t="s">
        <v>74</v>
      </c>
      <c r="R120" s="42" t="s">
        <v>255</v>
      </c>
      <c r="S120" s="43" t="s">
        <v>221</v>
      </c>
      <c r="T120" s="30" t="s">
        <v>360</v>
      </c>
      <c r="U120" s="30"/>
      <c r="V120" s="44" t="s">
        <v>74</v>
      </c>
      <c r="W120" s="44" t="s">
        <v>74</v>
      </c>
      <c r="X120" s="44" t="s">
        <v>74</v>
      </c>
      <c r="Y120" s="44" t="s">
        <v>74</v>
      </c>
      <c r="Z120" s="44" t="s">
        <v>74</v>
      </c>
      <c r="AA120" s="44" t="s">
        <v>74</v>
      </c>
      <c r="AB120" s="44" t="s">
        <v>74</v>
      </c>
      <c r="AC120" s="44" t="s">
        <v>74</v>
      </c>
      <c r="AD120" s="44" t="s">
        <v>74</v>
      </c>
      <c r="AE120" s="44" t="s">
        <v>74</v>
      </c>
      <c r="AF120" s="44" t="s">
        <v>74</v>
      </c>
      <c r="AG120" s="44" t="s">
        <v>74</v>
      </c>
      <c r="AH120" s="44" t="s">
        <v>74</v>
      </c>
    </row>
    <row r="121" customFormat="false" ht="12.75" hidden="false" customHeight="true" outlineLevel="0" collapsed="false">
      <c r="A121" s="42" t="s">
        <v>257</v>
      </c>
      <c r="B121" s="30" t="s">
        <v>221</v>
      </c>
      <c r="C121" s="43" t="s">
        <v>361</v>
      </c>
      <c r="D121" s="43"/>
      <c r="E121" s="44" t="n">
        <v>52.86</v>
      </c>
      <c r="F121" s="44" t="s">
        <v>74</v>
      </c>
      <c r="G121" s="44" t="n">
        <v>52.86</v>
      </c>
      <c r="H121" s="44" t="s">
        <v>74</v>
      </c>
      <c r="I121" s="44" t="s">
        <v>74</v>
      </c>
      <c r="J121" s="44" t="s">
        <v>74</v>
      </c>
      <c r="K121" s="44" t="s">
        <v>74</v>
      </c>
      <c r="L121" s="44" t="s">
        <v>74</v>
      </c>
      <c r="M121" s="44" t="s">
        <v>74</v>
      </c>
      <c r="N121" s="44" t="s">
        <v>74</v>
      </c>
      <c r="O121" s="44" t="s">
        <v>74</v>
      </c>
      <c r="P121" s="44" t="n">
        <v>52.86</v>
      </c>
      <c r="Q121" s="44" t="s">
        <v>74</v>
      </c>
      <c r="R121" s="42" t="s">
        <v>257</v>
      </c>
      <c r="S121" s="43" t="s">
        <v>221</v>
      </c>
      <c r="T121" s="30" t="s">
        <v>361</v>
      </c>
      <c r="U121" s="30"/>
      <c r="V121" s="44" t="n">
        <v>37.26</v>
      </c>
      <c r="W121" s="44" t="s">
        <v>74</v>
      </c>
      <c r="X121" s="44" t="n">
        <v>37.26</v>
      </c>
      <c r="Y121" s="44" t="s">
        <v>74</v>
      </c>
      <c r="Z121" s="44" t="s">
        <v>74</v>
      </c>
      <c r="AA121" s="44" t="s">
        <v>74</v>
      </c>
      <c r="AB121" s="44" t="s">
        <v>74</v>
      </c>
      <c r="AC121" s="44" t="s">
        <v>74</v>
      </c>
      <c r="AD121" s="44" t="s">
        <v>74</v>
      </c>
      <c r="AE121" s="44" t="s">
        <v>74</v>
      </c>
      <c r="AF121" s="44" t="s">
        <v>74</v>
      </c>
      <c r="AG121" s="44" t="n">
        <v>37.26</v>
      </c>
      <c r="AH121" s="44" t="s">
        <v>74</v>
      </c>
    </row>
    <row r="122" customFormat="false" ht="12.75" hidden="false" customHeight="true" outlineLevel="0" collapsed="false">
      <c r="A122" s="38" t="s">
        <v>362</v>
      </c>
      <c r="B122" s="39" t="s">
        <v>221</v>
      </c>
      <c r="C122" s="40" t="s">
        <v>363</v>
      </c>
      <c r="D122" s="40"/>
      <c r="E122" s="41" t="n">
        <v>29500</v>
      </c>
      <c r="F122" s="41" t="s">
        <v>74</v>
      </c>
      <c r="G122" s="41" t="n">
        <v>29500</v>
      </c>
      <c r="H122" s="41" t="s">
        <v>74</v>
      </c>
      <c r="I122" s="41" t="s">
        <v>74</v>
      </c>
      <c r="J122" s="41" t="s">
        <v>74</v>
      </c>
      <c r="K122" s="41" t="s">
        <v>74</v>
      </c>
      <c r="L122" s="41" t="s">
        <v>74</v>
      </c>
      <c r="M122" s="41" t="s">
        <v>74</v>
      </c>
      <c r="N122" s="41" t="s">
        <v>74</v>
      </c>
      <c r="O122" s="41" t="s">
        <v>74</v>
      </c>
      <c r="P122" s="41" t="n">
        <v>29500</v>
      </c>
      <c r="Q122" s="41" t="s">
        <v>74</v>
      </c>
      <c r="R122" s="38" t="s">
        <v>362</v>
      </c>
      <c r="S122" s="40" t="s">
        <v>221</v>
      </c>
      <c r="T122" s="39" t="s">
        <v>363</v>
      </c>
      <c r="U122" s="39"/>
      <c r="V122" s="41" t="n">
        <v>15400</v>
      </c>
      <c r="W122" s="41" t="s">
        <v>74</v>
      </c>
      <c r="X122" s="41" t="n">
        <v>15400</v>
      </c>
      <c r="Y122" s="41" t="s">
        <v>74</v>
      </c>
      <c r="Z122" s="41" t="s">
        <v>74</v>
      </c>
      <c r="AA122" s="41" t="s">
        <v>74</v>
      </c>
      <c r="AB122" s="41" t="s">
        <v>74</v>
      </c>
      <c r="AC122" s="41" t="s">
        <v>74</v>
      </c>
      <c r="AD122" s="41" t="s">
        <v>74</v>
      </c>
      <c r="AE122" s="41" t="s">
        <v>74</v>
      </c>
      <c r="AF122" s="41" t="s">
        <v>74</v>
      </c>
      <c r="AG122" s="41" t="n">
        <v>15400</v>
      </c>
      <c r="AH122" s="41" t="s">
        <v>74</v>
      </c>
    </row>
    <row r="123" customFormat="false" ht="24.6" hidden="false" customHeight="true" outlineLevel="0" collapsed="false">
      <c r="A123" s="42" t="s">
        <v>234</v>
      </c>
      <c r="B123" s="30" t="s">
        <v>221</v>
      </c>
      <c r="C123" s="43" t="s">
        <v>364</v>
      </c>
      <c r="D123" s="43"/>
      <c r="E123" s="44" t="n">
        <v>29500</v>
      </c>
      <c r="F123" s="44" t="s">
        <v>74</v>
      </c>
      <c r="G123" s="44" t="n">
        <v>29500</v>
      </c>
      <c r="H123" s="44" t="s">
        <v>74</v>
      </c>
      <c r="I123" s="44" t="s">
        <v>74</v>
      </c>
      <c r="J123" s="44" t="s">
        <v>74</v>
      </c>
      <c r="K123" s="44" t="s">
        <v>74</v>
      </c>
      <c r="L123" s="44" t="s">
        <v>74</v>
      </c>
      <c r="M123" s="44" t="s">
        <v>74</v>
      </c>
      <c r="N123" s="44" t="s">
        <v>74</v>
      </c>
      <c r="O123" s="44" t="s">
        <v>74</v>
      </c>
      <c r="P123" s="44" t="n">
        <v>29500</v>
      </c>
      <c r="Q123" s="44" t="s">
        <v>74</v>
      </c>
      <c r="R123" s="42" t="s">
        <v>234</v>
      </c>
      <c r="S123" s="43" t="s">
        <v>221</v>
      </c>
      <c r="T123" s="30" t="s">
        <v>364</v>
      </c>
      <c r="U123" s="30"/>
      <c r="V123" s="44" t="n">
        <v>15400</v>
      </c>
      <c r="W123" s="44" t="s">
        <v>74</v>
      </c>
      <c r="X123" s="44" t="n">
        <v>15400</v>
      </c>
      <c r="Y123" s="44" t="s">
        <v>74</v>
      </c>
      <c r="Z123" s="44" t="s">
        <v>74</v>
      </c>
      <c r="AA123" s="44" t="s">
        <v>74</v>
      </c>
      <c r="AB123" s="44" t="s">
        <v>74</v>
      </c>
      <c r="AC123" s="44" t="s">
        <v>74</v>
      </c>
      <c r="AD123" s="44" t="s">
        <v>74</v>
      </c>
      <c r="AE123" s="44" t="s">
        <v>74</v>
      </c>
      <c r="AF123" s="44" t="s">
        <v>74</v>
      </c>
      <c r="AG123" s="44" t="n">
        <v>15400</v>
      </c>
      <c r="AH123" s="44" t="s">
        <v>74</v>
      </c>
    </row>
    <row r="124" customFormat="false" ht="36.95" hidden="false" customHeight="true" outlineLevel="0" collapsed="false">
      <c r="A124" s="42" t="s">
        <v>236</v>
      </c>
      <c r="B124" s="30" t="s">
        <v>221</v>
      </c>
      <c r="C124" s="43" t="s">
        <v>365</v>
      </c>
      <c r="D124" s="43"/>
      <c r="E124" s="44" t="n">
        <v>29500</v>
      </c>
      <c r="F124" s="44" t="s">
        <v>74</v>
      </c>
      <c r="G124" s="44" t="n">
        <v>29500</v>
      </c>
      <c r="H124" s="44" t="s">
        <v>74</v>
      </c>
      <c r="I124" s="44" t="s">
        <v>74</v>
      </c>
      <c r="J124" s="44" t="s">
        <v>74</v>
      </c>
      <c r="K124" s="44" t="s">
        <v>74</v>
      </c>
      <c r="L124" s="44" t="s">
        <v>74</v>
      </c>
      <c r="M124" s="44" t="s">
        <v>74</v>
      </c>
      <c r="N124" s="44" t="s">
        <v>74</v>
      </c>
      <c r="O124" s="44" t="s">
        <v>74</v>
      </c>
      <c r="P124" s="44" t="n">
        <v>29500</v>
      </c>
      <c r="Q124" s="44" t="s">
        <v>74</v>
      </c>
      <c r="R124" s="42" t="s">
        <v>236</v>
      </c>
      <c r="S124" s="43" t="s">
        <v>221</v>
      </c>
      <c r="T124" s="30" t="s">
        <v>365</v>
      </c>
      <c r="U124" s="30"/>
      <c r="V124" s="44" t="n">
        <v>15400</v>
      </c>
      <c r="W124" s="44" t="s">
        <v>74</v>
      </c>
      <c r="X124" s="44" t="n">
        <v>15400</v>
      </c>
      <c r="Y124" s="44" t="s">
        <v>74</v>
      </c>
      <c r="Z124" s="44" t="s">
        <v>74</v>
      </c>
      <c r="AA124" s="44" t="s">
        <v>74</v>
      </c>
      <c r="AB124" s="44" t="s">
        <v>74</v>
      </c>
      <c r="AC124" s="44" t="s">
        <v>74</v>
      </c>
      <c r="AD124" s="44" t="s">
        <v>74</v>
      </c>
      <c r="AE124" s="44" t="s">
        <v>74</v>
      </c>
      <c r="AF124" s="44" t="s">
        <v>74</v>
      </c>
      <c r="AG124" s="44" t="n">
        <v>15400</v>
      </c>
      <c r="AH124" s="44" t="s">
        <v>74</v>
      </c>
    </row>
    <row r="125" customFormat="false" ht="36.95" hidden="false" customHeight="true" outlineLevel="0" collapsed="false">
      <c r="A125" s="42" t="s">
        <v>238</v>
      </c>
      <c r="B125" s="30" t="s">
        <v>221</v>
      </c>
      <c r="C125" s="43" t="s">
        <v>366</v>
      </c>
      <c r="D125" s="43"/>
      <c r="E125" s="44" t="n">
        <v>29500</v>
      </c>
      <c r="F125" s="44" t="s">
        <v>74</v>
      </c>
      <c r="G125" s="44" t="n">
        <v>29500</v>
      </c>
      <c r="H125" s="44" t="s">
        <v>74</v>
      </c>
      <c r="I125" s="44" t="s">
        <v>74</v>
      </c>
      <c r="J125" s="44" t="s">
        <v>74</v>
      </c>
      <c r="K125" s="44" t="s">
        <v>74</v>
      </c>
      <c r="L125" s="44" t="s">
        <v>74</v>
      </c>
      <c r="M125" s="44" t="s">
        <v>74</v>
      </c>
      <c r="N125" s="44" t="s">
        <v>74</v>
      </c>
      <c r="O125" s="44" t="s">
        <v>74</v>
      </c>
      <c r="P125" s="44" t="n">
        <v>29500</v>
      </c>
      <c r="Q125" s="44" t="s">
        <v>74</v>
      </c>
      <c r="R125" s="42" t="s">
        <v>238</v>
      </c>
      <c r="S125" s="43" t="s">
        <v>221</v>
      </c>
      <c r="T125" s="30" t="s">
        <v>366</v>
      </c>
      <c r="U125" s="30"/>
      <c r="V125" s="44" t="n">
        <v>15400</v>
      </c>
      <c r="W125" s="44" t="s">
        <v>74</v>
      </c>
      <c r="X125" s="44" t="n">
        <v>15400</v>
      </c>
      <c r="Y125" s="44" t="s">
        <v>74</v>
      </c>
      <c r="Z125" s="44" t="s">
        <v>74</v>
      </c>
      <c r="AA125" s="44" t="s">
        <v>74</v>
      </c>
      <c r="AB125" s="44" t="s">
        <v>74</v>
      </c>
      <c r="AC125" s="44" t="s">
        <v>74</v>
      </c>
      <c r="AD125" s="44" t="s">
        <v>74</v>
      </c>
      <c r="AE125" s="44" t="s">
        <v>74</v>
      </c>
      <c r="AF125" s="44" t="s">
        <v>74</v>
      </c>
      <c r="AG125" s="44" t="n">
        <v>15400</v>
      </c>
      <c r="AH125" s="44" t="s">
        <v>74</v>
      </c>
    </row>
    <row r="126" customFormat="false" ht="12.75" hidden="false" customHeight="true" outlineLevel="0" collapsed="false">
      <c r="A126" s="38" t="s">
        <v>367</v>
      </c>
      <c r="B126" s="39" t="s">
        <v>221</v>
      </c>
      <c r="C126" s="40" t="s">
        <v>368</v>
      </c>
      <c r="D126" s="40"/>
      <c r="E126" s="41" t="n">
        <v>29500</v>
      </c>
      <c r="F126" s="41" t="s">
        <v>74</v>
      </c>
      <c r="G126" s="41" t="n">
        <v>29500</v>
      </c>
      <c r="H126" s="41" t="s">
        <v>74</v>
      </c>
      <c r="I126" s="41" t="s">
        <v>74</v>
      </c>
      <c r="J126" s="41" t="s">
        <v>74</v>
      </c>
      <c r="K126" s="41" t="s">
        <v>74</v>
      </c>
      <c r="L126" s="41" t="s">
        <v>74</v>
      </c>
      <c r="M126" s="41" t="s">
        <v>74</v>
      </c>
      <c r="N126" s="41" t="s">
        <v>74</v>
      </c>
      <c r="O126" s="41" t="s">
        <v>74</v>
      </c>
      <c r="P126" s="41" t="n">
        <v>29500</v>
      </c>
      <c r="Q126" s="41" t="s">
        <v>74</v>
      </c>
      <c r="R126" s="38" t="s">
        <v>367</v>
      </c>
      <c r="S126" s="40" t="s">
        <v>221</v>
      </c>
      <c r="T126" s="39" t="s">
        <v>368</v>
      </c>
      <c r="U126" s="39"/>
      <c r="V126" s="41" t="n">
        <v>15400</v>
      </c>
      <c r="W126" s="41" t="s">
        <v>74</v>
      </c>
      <c r="X126" s="41" t="n">
        <v>15400</v>
      </c>
      <c r="Y126" s="41" t="s">
        <v>74</v>
      </c>
      <c r="Z126" s="41" t="s">
        <v>74</v>
      </c>
      <c r="AA126" s="41" t="s">
        <v>74</v>
      </c>
      <c r="AB126" s="41" t="s">
        <v>74</v>
      </c>
      <c r="AC126" s="41" t="s">
        <v>74</v>
      </c>
      <c r="AD126" s="41" t="s">
        <v>74</v>
      </c>
      <c r="AE126" s="41" t="s">
        <v>74</v>
      </c>
      <c r="AF126" s="41" t="s">
        <v>74</v>
      </c>
      <c r="AG126" s="41" t="n">
        <v>15400</v>
      </c>
      <c r="AH126" s="41" t="s">
        <v>74</v>
      </c>
    </row>
    <row r="127" customFormat="false" ht="24.6" hidden="false" customHeight="true" outlineLevel="0" collapsed="false">
      <c r="A127" s="42" t="s">
        <v>234</v>
      </c>
      <c r="B127" s="30" t="s">
        <v>221</v>
      </c>
      <c r="C127" s="43" t="s">
        <v>369</v>
      </c>
      <c r="D127" s="43"/>
      <c r="E127" s="44" t="n">
        <v>29500</v>
      </c>
      <c r="F127" s="44" t="s">
        <v>74</v>
      </c>
      <c r="G127" s="44" t="n">
        <v>29500</v>
      </c>
      <c r="H127" s="44" t="s">
        <v>74</v>
      </c>
      <c r="I127" s="44" t="s">
        <v>74</v>
      </c>
      <c r="J127" s="44" t="s">
        <v>74</v>
      </c>
      <c r="K127" s="44" t="s">
        <v>74</v>
      </c>
      <c r="L127" s="44" t="s">
        <v>74</v>
      </c>
      <c r="M127" s="44" t="s">
        <v>74</v>
      </c>
      <c r="N127" s="44" t="s">
        <v>74</v>
      </c>
      <c r="O127" s="44" t="s">
        <v>74</v>
      </c>
      <c r="P127" s="44" t="n">
        <v>29500</v>
      </c>
      <c r="Q127" s="44" t="s">
        <v>74</v>
      </c>
      <c r="R127" s="42" t="s">
        <v>234</v>
      </c>
      <c r="S127" s="43" t="s">
        <v>221</v>
      </c>
      <c r="T127" s="30" t="s">
        <v>369</v>
      </c>
      <c r="U127" s="30"/>
      <c r="V127" s="44" t="n">
        <v>15400</v>
      </c>
      <c r="W127" s="44" t="s">
        <v>74</v>
      </c>
      <c r="X127" s="44" t="n">
        <v>15400</v>
      </c>
      <c r="Y127" s="44" t="s">
        <v>74</v>
      </c>
      <c r="Z127" s="44" t="s">
        <v>74</v>
      </c>
      <c r="AA127" s="44" t="s">
        <v>74</v>
      </c>
      <c r="AB127" s="44" t="s">
        <v>74</v>
      </c>
      <c r="AC127" s="44" t="s">
        <v>74</v>
      </c>
      <c r="AD127" s="44" t="s">
        <v>74</v>
      </c>
      <c r="AE127" s="44" t="s">
        <v>74</v>
      </c>
      <c r="AF127" s="44" t="s">
        <v>74</v>
      </c>
      <c r="AG127" s="44" t="n">
        <v>15400</v>
      </c>
      <c r="AH127" s="44" t="s">
        <v>74</v>
      </c>
    </row>
    <row r="128" customFormat="false" ht="36.95" hidden="false" customHeight="true" outlineLevel="0" collapsed="false">
      <c r="A128" s="42" t="s">
        <v>236</v>
      </c>
      <c r="B128" s="30" t="s">
        <v>221</v>
      </c>
      <c r="C128" s="43" t="s">
        <v>370</v>
      </c>
      <c r="D128" s="43"/>
      <c r="E128" s="44" t="n">
        <v>29500</v>
      </c>
      <c r="F128" s="44" t="s">
        <v>74</v>
      </c>
      <c r="G128" s="44" t="n">
        <v>29500</v>
      </c>
      <c r="H128" s="44" t="s">
        <v>74</v>
      </c>
      <c r="I128" s="44" t="s">
        <v>74</v>
      </c>
      <c r="J128" s="44" t="s">
        <v>74</v>
      </c>
      <c r="K128" s="44" t="s">
        <v>74</v>
      </c>
      <c r="L128" s="44" t="s">
        <v>74</v>
      </c>
      <c r="M128" s="44" t="s">
        <v>74</v>
      </c>
      <c r="N128" s="44" t="s">
        <v>74</v>
      </c>
      <c r="O128" s="44" t="s">
        <v>74</v>
      </c>
      <c r="P128" s="44" t="n">
        <v>29500</v>
      </c>
      <c r="Q128" s="44" t="s">
        <v>74</v>
      </c>
      <c r="R128" s="42" t="s">
        <v>236</v>
      </c>
      <c r="S128" s="43" t="s">
        <v>221</v>
      </c>
      <c r="T128" s="30" t="s">
        <v>370</v>
      </c>
      <c r="U128" s="30"/>
      <c r="V128" s="44" t="n">
        <v>15400</v>
      </c>
      <c r="W128" s="44" t="s">
        <v>74</v>
      </c>
      <c r="X128" s="44" t="n">
        <v>15400</v>
      </c>
      <c r="Y128" s="44" t="s">
        <v>74</v>
      </c>
      <c r="Z128" s="44" t="s">
        <v>74</v>
      </c>
      <c r="AA128" s="44" t="s">
        <v>74</v>
      </c>
      <c r="AB128" s="44" t="s">
        <v>74</v>
      </c>
      <c r="AC128" s="44" t="s">
        <v>74</v>
      </c>
      <c r="AD128" s="44" t="s">
        <v>74</v>
      </c>
      <c r="AE128" s="44" t="s">
        <v>74</v>
      </c>
      <c r="AF128" s="44" t="s">
        <v>74</v>
      </c>
      <c r="AG128" s="44" t="n">
        <v>15400</v>
      </c>
      <c r="AH128" s="44" t="s">
        <v>74</v>
      </c>
    </row>
    <row r="129" customFormat="false" ht="36.95" hidden="false" customHeight="true" outlineLevel="0" collapsed="false">
      <c r="A129" s="42" t="s">
        <v>238</v>
      </c>
      <c r="B129" s="30" t="s">
        <v>221</v>
      </c>
      <c r="C129" s="43" t="s">
        <v>371</v>
      </c>
      <c r="D129" s="43"/>
      <c r="E129" s="44" t="n">
        <v>29500</v>
      </c>
      <c r="F129" s="44" t="s">
        <v>74</v>
      </c>
      <c r="G129" s="44" t="n">
        <v>29500</v>
      </c>
      <c r="H129" s="44" t="s">
        <v>74</v>
      </c>
      <c r="I129" s="44" t="s">
        <v>74</v>
      </c>
      <c r="J129" s="44" t="s">
        <v>74</v>
      </c>
      <c r="K129" s="44" t="s">
        <v>74</v>
      </c>
      <c r="L129" s="44" t="s">
        <v>74</v>
      </c>
      <c r="M129" s="44" t="s">
        <v>74</v>
      </c>
      <c r="N129" s="44" t="s">
        <v>74</v>
      </c>
      <c r="O129" s="44" t="s">
        <v>74</v>
      </c>
      <c r="P129" s="44" t="n">
        <v>29500</v>
      </c>
      <c r="Q129" s="44" t="s">
        <v>74</v>
      </c>
      <c r="R129" s="42" t="s">
        <v>238</v>
      </c>
      <c r="S129" s="43" t="s">
        <v>221</v>
      </c>
      <c r="T129" s="30" t="s">
        <v>371</v>
      </c>
      <c r="U129" s="30"/>
      <c r="V129" s="44" t="n">
        <v>15400</v>
      </c>
      <c r="W129" s="44" t="s">
        <v>74</v>
      </c>
      <c r="X129" s="44" t="n">
        <v>15400</v>
      </c>
      <c r="Y129" s="44" t="s">
        <v>74</v>
      </c>
      <c r="Z129" s="44" t="s">
        <v>74</v>
      </c>
      <c r="AA129" s="44" t="s">
        <v>74</v>
      </c>
      <c r="AB129" s="44" t="s">
        <v>74</v>
      </c>
      <c r="AC129" s="44" t="s">
        <v>74</v>
      </c>
      <c r="AD129" s="44" t="s">
        <v>74</v>
      </c>
      <c r="AE129" s="44" t="s">
        <v>74</v>
      </c>
      <c r="AF129" s="44" t="s">
        <v>74</v>
      </c>
      <c r="AG129" s="44" t="n">
        <v>15400</v>
      </c>
      <c r="AH129" s="44" t="s">
        <v>74</v>
      </c>
    </row>
    <row r="130" customFormat="false" ht="24.6" hidden="false" customHeight="true" outlineLevel="0" collapsed="false">
      <c r="A130" s="38" t="s">
        <v>372</v>
      </c>
      <c r="B130" s="39" t="s">
        <v>221</v>
      </c>
      <c r="C130" s="40" t="s">
        <v>373</v>
      </c>
      <c r="D130" s="40"/>
      <c r="E130" s="41" t="n">
        <v>1700</v>
      </c>
      <c r="F130" s="41" t="s">
        <v>74</v>
      </c>
      <c r="G130" s="41" t="n">
        <v>1700</v>
      </c>
      <c r="H130" s="41" t="s">
        <v>74</v>
      </c>
      <c r="I130" s="41" t="s">
        <v>74</v>
      </c>
      <c r="J130" s="41" t="s">
        <v>74</v>
      </c>
      <c r="K130" s="41" t="s">
        <v>74</v>
      </c>
      <c r="L130" s="41" t="s">
        <v>74</v>
      </c>
      <c r="M130" s="41" t="s">
        <v>74</v>
      </c>
      <c r="N130" s="41" t="s">
        <v>74</v>
      </c>
      <c r="O130" s="41" t="s">
        <v>74</v>
      </c>
      <c r="P130" s="41" t="n">
        <v>1700</v>
      </c>
      <c r="Q130" s="41" t="s">
        <v>74</v>
      </c>
      <c r="R130" s="38" t="s">
        <v>372</v>
      </c>
      <c r="S130" s="40" t="s">
        <v>221</v>
      </c>
      <c r="T130" s="39" t="s">
        <v>373</v>
      </c>
      <c r="U130" s="39"/>
      <c r="V130" s="41" t="n">
        <v>461.53</v>
      </c>
      <c r="W130" s="41" t="s">
        <v>74</v>
      </c>
      <c r="X130" s="41" t="n">
        <v>461.53</v>
      </c>
      <c r="Y130" s="41" t="s">
        <v>74</v>
      </c>
      <c r="Z130" s="41" t="s">
        <v>74</v>
      </c>
      <c r="AA130" s="41" t="s">
        <v>74</v>
      </c>
      <c r="AB130" s="41" t="s">
        <v>74</v>
      </c>
      <c r="AC130" s="41" t="s">
        <v>74</v>
      </c>
      <c r="AD130" s="41" t="s">
        <v>74</v>
      </c>
      <c r="AE130" s="41" t="s">
        <v>74</v>
      </c>
      <c r="AF130" s="41" t="s">
        <v>74</v>
      </c>
      <c r="AG130" s="41" t="n">
        <v>461.53</v>
      </c>
      <c r="AH130" s="41" t="s">
        <v>74</v>
      </c>
    </row>
    <row r="131" customFormat="false" ht="24.6" hidden="false" customHeight="true" outlineLevel="0" collapsed="false">
      <c r="A131" s="42" t="s">
        <v>374</v>
      </c>
      <c r="B131" s="30" t="s">
        <v>221</v>
      </c>
      <c r="C131" s="43" t="s">
        <v>375</v>
      </c>
      <c r="D131" s="43"/>
      <c r="E131" s="44" t="n">
        <v>1700</v>
      </c>
      <c r="F131" s="44" t="s">
        <v>74</v>
      </c>
      <c r="G131" s="44" t="n">
        <v>1700</v>
      </c>
      <c r="H131" s="44" t="s">
        <v>74</v>
      </c>
      <c r="I131" s="44" t="s">
        <v>74</v>
      </c>
      <c r="J131" s="44" t="s">
        <v>74</v>
      </c>
      <c r="K131" s="44" t="s">
        <v>74</v>
      </c>
      <c r="L131" s="44" t="s">
        <v>74</v>
      </c>
      <c r="M131" s="44" t="s">
        <v>74</v>
      </c>
      <c r="N131" s="44" t="s">
        <v>74</v>
      </c>
      <c r="O131" s="44" t="s">
        <v>74</v>
      </c>
      <c r="P131" s="44" t="n">
        <v>1700</v>
      </c>
      <c r="Q131" s="44" t="s">
        <v>74</v>
      </c>
      <c r="R131" s="42" t="s">
        <v>374</v>
      </c>
      <c r="S131" s="43" t="s">
        <v>221</v>
      </c>
      <c r="T131" s="30" t="s">
        <v>375</v>
      </c>
      <c r="U131" s="30"/>
      <c r="V131" s="44" t="n">
        <v>461.53</v>
      </c>
      <c r="W131" s="44" t="s">
        <v>74</v>
      </c>
      <c r="X131" s="44" t="n">
        <v>461.53</v>
      </c>
      <c r="Y131" s="44" t="s">
        <v>74</v>
      </c>
      <c r="Z131" s="44" t="s">
        <v>74</v>
      </c>
      <c r="AA131" s="44" t="s">
        <v>74</v>
      </c>
      <c r="AB131" s="44" t="s">
        <v>74</v>
      </c>
      <c r="AC131" s="44" t="s">
        <v>74</v>
      </c>
      <c r="AD131" s="44" t="s">
        <v>74</v>
      </c>
      <c r="AE131" s="44" t="s">
        <v>74</v>
      </c>
      <c r="AF131" s="44" t="s">
        <v>74</v>
      </c>
      <c r="AG131" s="44" t="n">
        <v>461.53</v>
      </c>
      <c r="AH131" s="44" t="s">
        <v>74</v>
      </c>
    </row>
    <row r="132" customFormat="false" ht="12.75" hidden="false" customHeight="true" outlineLevel="0" collapsed="false">
      <c r="A132" s="42" t="s">
        <v>376</v>
      </c>
      <c r="B132" s="30" t="s">
        <v>221</v>
      </c>
      <c r="C132" s="43" t="s">
        <v>377</v>
      </c>
      <c r="D132" s="43"/>
      <c r="E132" s="44" t="n">
        <v>1700</v>
      </c>
      <c r="F132" s="44" t="s">
        <v>74</v>
      </c>
      <c r="G132" s="44" t="n">
        <v>1700</v>
      </c>
      <c r="H132" s="44" t="s">
        <v>74</v>
      </c>
      <c r="I132" s="44" t="s">
        <v>74</v>
      </c>
      <c r="J132" s="44" t="s">
        <v>74</v>
      </c>
      <c r="K132" s="44" t="s">
        <v>74</v>
      </c>
      <c r="L132" s="44" t="s">
        <v>74</v>
      </c>
      <c r="M132" s="44" t="s">
        <v>74</v>
      </c>
      <c r="N132" s="44" t="s">
        <v>74</v>
      </c>
      <c r="O132" s="44" t="s">
        <v>74</v>
      </c>
      <c r="P132" s="44" t="n">
        <v>1700</v>
      </c>
      <c r="Q132" s="44" t="s">
        <v>74</v>
      </c>
      <c r="R132" s="42" t="s">
        <v>376</v>
      </c>
      <c r="S132" s="43" t="s">
        <v>221</v>
      </c>
      <c r="T132" s="30" t="s">
        <v>377</v>
      </c>
      <c r="U132" s="30"/>
      <c r="V132" s="44" t="n">
        <v>461.53</v>
      </c>
      <c r="W132" s="44" t="s">
        <v>74</v>
      </c>
      <c r="X132" s="44" t="n">
        <v>461.53</v>
      </c>
      <c r="Y132" s="44" t="s">
        <v>74</v>
      </c>
      <c r="Z132" s="44" t="s">
        <v>74</v>
      </c>
      <c r="AA132" s="44" t="s">
        <v>74</v>
      </c>
      <c r="AB132" s="44" t="s">
        <v>74</v>
      </c>
      <c r="AC132" s="44" t="s">
        <v>74</v>
      </c>
      <c r="AD132" s="44" t="s">
        <v>74</v>
      </c>
      <c r="AE132" s="44" t="s">
        <v>74</v>
      </c>
      <c r="AF132" s="44" t="s">
        <v>74</v>
      </c>
      <c r="AG132" s="44" t="n">
        <v>461.53</v>
      </c>
      <c r="AH132" s="44" t="s">
        <v>74</v>
      </c>
    </row>
    <row r="133" customFormat="false" ht="24.6" hidden="false" customHeight="true" outlineLevel="0" collapsed="false">
      <c r="A133" s="38" t="s">
        <v>378</v>
      </c>
      <c r="B133" s="39" t="s">
        <v>221</v>
      </c>
      <c r="C133" s="40" t="s">
        <v>379</v>
      </c>
      <c r="D133" s="40"/>
      <c r="E133" s="41" t="n">
        <v>1700</v>
      </c>
      <c r="F133" s="41" t="s">
        <v>74</v>
      </c>
      <c r="G133" s="41" t="n">
        <v>1700</v>
      </c>
      <c r="H133" s="41" t="s">
        <v>74</v>
      </c>
      <c r="I133" s="41" t="s">
        <v>74</v>
      </c>
      <c r="J133" s="41" t="s">
        <v>74</v>
      </c>
      <c r="K133" s="41" t="s">
        <v>74</v>
      </c>
      <c r="L133" s="41" t="s">
        <v>74</v>
      </c>
      <c r="M133" s="41" t="s">
        <v>74</v>
      </c>
      <c r="N133" s="41" t="s">
        <v>74</v>
      </c>
      <c r="O133" s="41" t="s">
        <v>74</v>
      </c>
      <c r="P133" s="41" t="n">
        <v>1700</v>
      </c>
      <c r="Q133" s="41" t="s">
        <v>74</v>
      </c>
      <c r="R133" s="38" t="s">
        <v>378</v>
      </c>
      <c r="S133" s="40" t="s">
        <v>221</v>
      </c>
      <c r="T133" s="39" t="s">
        <v>379</v>
      </c>
      <c r="U133" s="39"/>
      <c r="V133" s="41" t="n">
        <v>461.53</v>
      </c>
      <c r="W133" s="41" t="s">
        <v>74</v>
      </c>
      <c r="X133" s="41" t="n">
        <v>461.53</v>
      </c>
      <c r="Y133" s="41" t="s">
        <v>74</v>
      </c>
      <c r="Z133" s="41" t="s">
        <v>74</v>
      </c>
      <c r="AA133" s="41" t="s">
        <v>74</v>
      </c>
      <c r="AB133" s="41" t="s">
        <v>74</v>
      </c>
      <c r="AC133" s="41" t="s">
        <v>74</v>
      </c>
      <c r="AD133" s="41" t="s">
        <v>74</v>
      </c>
      <c r="AE133" s="41" t="s">
        <v>74</v>
      </c>
      <c r="AF133" s="41" t="s">
        <v>74</v>
      </c>
      <c r="AG133" s="41" t="n">
        <v>461.53</v>
      </c>
      <c r="AH133" s="41" t="s">
        <v>74</v>
      </c>
    </row>
    <row r="134" customFormat="false" ht="24.6" hidden="false" customHeight="true" outlineLevel="0" collapsed="false">
      <c r="A134" s="42" t="s">
        <v>374</v>
      </c>
      <c r="B134" s="30" t="s">
        <v>221</v>
      </c>
      <c r="C134" s="43" t="s">
        <v>380</v>
      </c>
      <c r="D134" s="43"/>
      <c r="E134" s="44" t="n">
        <v>1700</v>
      </c>
      <c r="F134" s="44" t="s">
        <v>74</v>
      </c>
      <c r="G134" s="44" t="n">
        <v>1700</v>
      </c>
      <c r="H134" s="44" t="s">
        <v>74</v>
      </c>
      <c r="I134" s="44" t="s">
        <v>74</v>
      </c>
      <c r="J134" s="44" t="s">
        <v>74</v>
      </c>
      <c r="K134" s="44" t="s">
        <v>74</v>
      </c>
      <c r="L134" s="44" t="s">
        <v>74</v>
      </c>
      <c r="M134" s="44" t="s">
        <v>74</v>
      </c>
      <c r="N134" s="44" t="s">
        <v>74</v>
      </c>
      <c r="O134" s="44" t="s">
        <v>74</v>
      </c>
      <c r="P134" s="44" t="n">
        <v>1700</v>
      </c>
      <c r="Q134" s="44" t="s">
        <v>74</v>
      </c>
      <c r="R134" s="42" t="s">
        <v>374</v>
      </c>
      <c r="S134" s="43" t="s">
        <v>221</v>
      </c>
      <c r="T134" s="30" t="s">
        <v>380</v>
      </c>
      <c r="U134" s="30"/>
      <c r="V134" s="44" t="n">
        <v>461.53</v>
      </c>
      <c r="W134" s="44" t="s">
        <v>74</v>
      </c>
      <c r="X134" s="44" t="n">
        <v>461.53</v>
      </c>
      <c r="Y134" s="44" t="s">
        <v>74</v>
      </c>
      <c r="Z134" s="44" t="s">
        <v>74</v>
      </c>
      <c r="AA134" s="44" t="s">
        <v>74</v>
      </c>
      <c r="AB134" s="44" t="s">
        <v>74</v>
      </c>
      <c r="AC134" s="44" t="s">
        <v>74</v>
      </c>
      <c r="AD134" s="44" t="s">
        <v>74</v>
      </c>
      <c r="AE134" s="44" t="s">
        <v>74</v>
      </c>
      <c r="AF134" s="44" t="s">
        <v>74</v>
      </c>
      <c r="AG134" s="44" t="n">
        <v>461.53</v>
      </c>
      <c r="AH134" s="44" t="s">
        <v>74</v>
      </c>
    </row>
    <row r="135" customFormat="false" ht="12.75" hidden="false" customHeight="true" outlineLevel="0" collapsed="false">
      <c r="A135" s="42" t="s">
        <v>376</v>
      </c>
      <c r="B135" s="30" t="s">
        <v>221</v>
      </c>
      <c r="C135" s="43" t="s">
        <v>381</v>
      </c>
      <c r="D135" s="43"/>
      <c r="E135" s="44" t="n">
        <v>1700</v>
      </c>
      <c r="F135" s="44" t="s">
        <v>74</v>
      </c>
      <c r="G135" s="44" t="n">
        <v>1700</v>
      </c>
      <c r="H135" s="44" t="s">
        <v>74</v>
      </c>
      <c r="I135" s="44" t="s">
        <v>74</v>
      </c>
      <c r="J135" s="44" t="s">
        <v>74</v>
      </c>
      <c r="K135" s="44" t="s">
        <v>74</v>
      </c>
      <c r="L135" s="44" t="s">
        <v>74</v>
      </c>
      <c r="M135" s="44" t="s">
        <v>74</v>
      </c>
      <c r="N135" s="44" t="s">
        <v>74</v>
      </c>
      <c r="O135" s="44" t="s">
        <v>74</v>
      </c>
      <c r="P135" s="44" t="n">
        <v>1700</v>
      </c>
      <c r="Q135" s="44" t="s">
        <v>74</v>
      </c>
      <c r="R135" s="42" t="s">
        <v>376</v>
      </c>
      <c r="S135" s="43" t="s">
        <v>221</v>
      </c>
      <c r="T135" s="30" t="s">
        <v>381</v>
      </c>
      <c r="U135" s="30"/>
      <c r="V135" s="44" t="n">
        <v>461.53</v>
      </c>
      <c r="W135" s="44" t="s">
        <v>74</v>
      </c>
      <c r="X135" s="44" t="n">
        <v>461.53</v>
      </c>
      <c r="Y135" s="44" t="s">
        <v>74</v>
      </c>
      <c r="Z135" s="44" t="s">
        <v>74</v>
      </c>
      <c r="AA135" s="44" t="s">
        <v>74</v>
      </c>
      <c r="AB135" s="44" t="s">
        <v>74</v>
      </c>
      <c r="AC135" s="44" t="s">
        <v>74</v>
      </c>
      <c r="AD135" s="44" t="s">
        <v>74</v>
      </c>
      <c r="AE135" s="44" t="s">
        <v>74</v>
      </c>
      <c r="AF135" s="44" t="s">
        <v>74</v>
      </c>
      <c r="AG135" s="44" t="n">
        <v>461.53</v>
      </c>
      <c r="AH135" s="44" t="s">
        <v>74</v>
      </c>
    </row>
    <row r="136" customFormat="false" ht="24.6" hidden="false" customHeight="true" outlineLevel="0" collapsed="false">
      <c r="A136" s="38" t="s">
        <v>382</v>
      </c>
      <c r="B136" s="39" t="s">
        <v>383</v>
      </c>
      <c r="C136" s="40" t="s">
        <v>73</v>
      </c>
      <c r="D136" s="40"/>
      <c r="E136" s="41" t="n">
        <v>-7141101.98</v>
      </c>
      <c r="F136" s="41" t="s">
        <v>74</v>
      </c>
      <c r="G136" s="41" t="n">
        <v>-7141101.98</v>
      </c>
      <c r="H136" s="41" t="n">
        <v>7993473.89</v>
      </c>
      <c r="I136" s="41" t="s">
        <v>74</v>
      </c>
      <c r="J136" s="41" t="s">
        <v>74</v>
      </c>
      <c r="K136" s="41" t="s">
        <v>74</v>
      </c>
      <c r="L136" s="41" t="s">
        <v>74</v>
      </c>
      <c r="M136" s="41" t="s">
        <v>74</v>
      </c>
      <c r="N136" s="41" t="s">
        <v>74</v>
      </c>
      <c r="O136" s="41" t="s">
        <v>74</v>
      </c>
      <c r="P136" s="41" t="n">
        <v>852371.91</v>
      </c>
      <c r="Q136" s="41" t="s">
        <v>74</v>
      </c>
      <c r="R136" s="38" t="s">
        <v>382</v>
      </c>
      <c r="S136" s="40" t="s">
        <v>383</v>
      </c>
      <c r="T136" s="39" t="s">
        <v>73</v>
      </c>
      <c r="U136" s="39"/>
      <c r="V136" s="41" t="n">
        <v>-6466956.77</v>
      </c>
      <c r="W136" s="41" t="s">
        <v>74</v>
      </c>
      <c r="X136" s="41" t="n">
        <v>-6466956.77</v>
      </c>
      <c r="Y136" s="41" t="n">
        <v>7981868.06</v>
      </c>
      <c r="Z136" s="41" t="s">
        <v>74</v>
      </c>
      <c r="AA136" s="41" t="s">
        <v>74</v>
      </c>
      <c r="AB136" s="41" t="s">
        <v>74</v>
      </c>
      <c r="AC136" s="41" t="s">
        <v>74</v>
      </c>
      <c r="AD136" s="41" t="s">
        <v>74</v>
      </c>
      <c r="AE136" s="41" t="s">
        <v>74</v>
      </c>
      <c r="AF136" s="41" t="s">
        <v>74</v>
      </c>
      <c r="AG136" s="41" t="n">
        <v>1514911.29</v>
      </c>
      <c r="AH136" s="41" t="s">
        <v>74</v>
      </c>
    </row>
  </sheetData>
  <mergeCells count="285">
    <mergeCell ref="A2:AG2"/>
    <mergeCell ref="A4:A11"/>
    <mergeCell ref="B4:B11"/>
    <mergeCell ref="C4:D11"/>
    <mergeCell ref="E4:Q4"/>
    <mergeCell ref="R4:R11"/>
    <mergeCell ref="S4:S11"/>
    <mergeCell ref="T4:U11"/>
    <mergeCell ref="V4:AH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V5:V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  <mergeCell ref="C125:D125"/>
    <mergeCell ref="T125:U125"/>
    <mergeCell ref="C126:D126"/>
    <mergeCell ref="T126:U126"/>
    <mergeCell ref="C127:D127"/>
    <mergeCell ref="T127:U127"/>
    <mergeCell ref="C128:D128"/>
    <mergeCell ref="T128:U128"/>
    <mergeCell ref="C129:D129"/>
    <mergeCell ref="T129:U129"/>
    <mergeCell ref="C130:D130"/>
    <mergeCell ref="T130:U130"/>
    <mergeCell ref="C131:D131"/>
    <mergeCell ref="T131:U131"/>
    <mergeCell ref="C132:D132"/>
    <mergeCell ref="T132:U132"/>
    <mergeCell ref="C133:D133"/>
    <mergeCell ref="T133:U133"/>
    <mergeCell ref="C134:D134"/>
    <mergeCell ref="T134:U134"/>
    <mergeCell ref="C135:D135"/>
    <mergeCell ref="T135:U135"/>
    <mergeCell ref="C136:D136"/>
    <mergeCell ref="T136:U136"/>
  </mergeCells>
  <conditionalFormatting sqref="AG16:AI16 AG14:AI14 E14:I14 E16:I16 X14:Z14 X16:Z16 AG18:AI18 E18:I18 X18:Z18 AG28:AI28 E28:I28 X28:Z28">
    <cfRule type="cellIs" priority="2" operator="equal" aboveAverage="0" equalAverage="0" bottom="0" percent="0" rank="0" text="" dxfId="1">
      <formula>0</formula>
    </cfRule>
  </conditionalFormatting>
  <conditionalFormatting sqref="V14:W14 V16:W16 V18:W18 V28:W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17" min="5" style="0" width="16.7"/>
    <col collapsed="false" customWidth="true" hidden="false" outlineLevel="0" max="18" min="18" style="0" width="45.99"/>
    <col collapsed="false" customWidth="true" hidden="false" outlineLevel="0" max="19" min="19" style="0" width="5.56"/>
    <col collapsed="false" customWidth="true" hidden="false" outlineLevel="0" max="34" min="20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 t="s">
        <v>384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 t="s">
        <v>385</v>
      </c>
      <c r="AI1" s="4"/>
    </row>
    <row r="2" customFormat="false" ht="13.15" hidden="false" customHeight="true" outlineLevel="0" collapsed="false">
      <c r="A2" s="46" t="s">
        <v>3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3"/>
    </row>
    <row r="3" customFormat="false" ht="9" hidden="false" customHeight="true" outlineLevel="0" collapsed="false">
      <c r="A3" s="4"/>
      <c r="B3" s="53"/>
      <c r="C3" s="53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25"/>
      <c r="AI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387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6</v>
      </c>
      <c r="S4" s="28" t="s">
        <v>23</v>
      </c>
      <c r="T4" s="28" t="s">
        <v>387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0" t="s">
        <v>41</v>
      </c>
      <c r="AI5" s="16"/>
    </row>
    <row r="6" customFormat="false" ht="13.1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16"/>
    </row>
    <row r="7" customFormat="false" ht="13.1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6"/>
    </row>
    <row r="8" customFormat="false" ht="13.1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16"/>
    </row>
    <row r="9" customFormat="false" ht="13.1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6"/>
    </row>
    <row r="11" customFormat="false" ht="13.9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2</v>
      </c>
      <c r="F11" s="36" t="s">
        <v>43</v>
      </c>
      <c r="G11" s="36" t="s">
        <v>44</v>
      </c>
      <c r="H11" s="36" t="s">
        <v>45</v>
      </c>
      <c r="I11" s="36" t="s">
        <v>46</v>
      </c>
      <c r="J11" s="36" t="s">
        <v>47</v>
      </c>
      <c r="K11" s="36" t="s">
        <v>48</v>
      </c>
      <c r="L11" s="36" t="s">
        <v>49</v>
      </c>
      <c r="M11" s="36" t="s">
        <v>50</v>
      </c>
      <c r="N11" s="36" t="s">
        <v>51</v>
      </c>
      <c r="O11" s="36" t="s">
        <v>52</v>
      </c>
      <c r="P11" s="36" t="s">
        <v>53</v>
      </c>
      <c r="Q11" s="36" t="s">
        <v>54</v>
      </c>
      <c r="R11" s="36" t="s">
        <v>55</v>
      </c>
      <c r="S11" s="36" t="s">
        <v>56</v>
      </c>
      <c r="T11" s="35" t="s">
        <v>57</v>
      </c>
      <c r="U11" s="35"/>
      <c r="V11" s="35" t="s">
        <v>58</v>
      </c>
      <c r="W11" s="36" t="s">
        <v>59</v>
      </c>
      <c r="X11" s="36" t="s">
        <v>60</v>
      </c>
      <c r="Y11" s="36" t="s">
        <v>61</v>
      </c>
      <c r="Z11" s="36" t="s">
        <v>62</v>
      </c>
      <c r="AA11" s="35" t="s">
        <v>63</v>
      </c>
      <c r="AB11" s="35" t="s">
        <v>64</v>
      </c>
      <c r="AC11" s="35" t="s">
        <v>65</v>
      </c>
      <c r="AD11" s="35" t="s">
        <v>66</v>
      </c>
      <c r="AE11" s="35" t="s">
        <v>67</v>
      </c>
      <c r="AF11" s="54" t="s">
        <v>68</v>
      </c>
      <c r="AG11" s="54" t="s">
        <v>69</v>
      </c>
      <c r="AH11" s="37" t="s">
        <v>70</v>
      </c>
      <c r="AI11" s="16"/>
    </row>
    <row r="12" customFormat="false" ht="24.6" hidden="false" customHeight="true" outlineLevel="0" collapsed="false">
      <c r="A12" s="38" t="s">
        <v>388</v>
      </c>
      <c r="B12" s="39" t="s">
        <v>389</v>
      </c>
      <c r="C12" s="39" t="s">
        <v>73</v>
      </c>
      <c r="D12" s="39"/>
      <c r="E12" s="41" t="n">
        <v>5869273.89</v>
      </c>
      <c r="F12" s="41" t="s">
        <v>74</v>
      </c>
      <c r="G12" s="41" t="n">
        <v>5869273.89</v>
      </c>
      <c r="H12" s="41" t="n">
        <v>-7993473.89</v>
      </c>
      <c r="I12" s="41" t="s">
        <v>74</v>
      </c>
      <c r="J12" s="41" t="s">
        <v>74</v>
      </c>
      <c r="K12" s="41" t="s">
        <v>74</v>
      </c>
      <c r="L12" s="41" t="s">
        <v>74</v>
      </c>
      <c r="M12" s="41" t="s">
        <v>74</v>
      </c>
      <c r="N12" s="41" t="s">
        <v>74</v>
      </c>
      <c r="O12" s="41" t="s">
        <v>74</v>
      </c>
      <c r="P12" s="41" t="n">
        <v>-2124200</v>
      </c>
      <c r="Q12" s="41" t="s">
        <v>74</v>
      </c>
      <c r="R12" s="38" t="s">
        <v>388</v>
      </c>
      <c r="S12" s="40" t="s">
        <v>389</v>
      </c>
      <c r="T12" s="40" t="s">
        <v>73</v>
      </c>
      <c r="U12" s="40"/>
      <c r="V12" s="41" t="n">
        <v>6466956.77</v>
      </c>
      <c r="W12" s="41" t="s">
        <v>74</v>
      </c>
      <c r="X12" s="41" t="n">
        <v>6466956.77</v>
      </c>
      <c r="Y12" s="41" t="n">
        <v>-7981868.06</v>
      </c>
      <c r="Z12" s="41" t="s">
        <v>74</v>
      </c>
      <c r="AA12" s="41" t="s">
        <v>74</v>
      </c>
      <c r="AB12" s="41" t="s">
        <v>74</v>
      </c>
      <c r="AC12" s="41" t="s">
        <v>74</v>
      </c>
      <c r="AD12" s="41" t="s">
        <v>74</v>
      </c>
      <c r="AE12" s="41" t="s">
        <v>74</v>
      </c>
      <c r="AF12" s="41" t="s">
        <v>74</v>
      </c>
      <c r="AG12" s="41" t="n">
        <v>-1514911.29</v>
      </c>
      <c r="AH12" s="41" t="s">
        <v>74</v>
      </c>
      <c r="AI12" s="16"/>
    </row>
    <row r="13" customFormat="false" ht="12.75" hidden="false" customHeight="true" outlineLevel="0" collapsed="false">
      <c r="A13" s="42" t="s">
        <v>75</v>
      </c>
      <c r="B13" s="30"/>
      <c r="C13" s="30"/>
      <c r="D13" s="3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2" t="s">
        <v>75</v>
      </c>
      <c r="S13" s="43"/>
      <c r="T13" s="43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16"/>
    </row>
    <row r="14" customFormat="false" ht="24.6" hidden="false" customHeight="true" outlineLevel="0" collapsed="false">
      <c r="A14" s="38" t="s">
        <v>390</v>
      </c>
      <c r="B14" s="39" t="s">
        <v>391</v>
      </c>
      <c r="C14" s="39" t="s">
        <v>73</v>
      </c>
      <c r="D14" s="39"/>
      <c r="E14" s="41" t="n">
        <v>-2124200</v>
      </c>
      <c r="F14" s="41" t="s">
        <v>74</v>
      </c>
      <c r="G14" s="41" t="n">
        <v>-2124200</v>
      </c>
      <c r="H14" s="41" t="s">
        <v>74</v>
      </c>
      <c r="I14" s="41" t="s">
        <v>74</v>
      </c>
      <c r="J14" s="41" t="s">
        <v>74</v>
      </c>
      <c r="K14" s="41" t="s">
        <v>74</v>
      </c>
      <c r="L14" s="41" t="s">
        <v>74</v>
      </c>
      <c r="M14" s="41" t="s">
        <v>74</v>
      </c>
      <c r="N14" s="41" t="s">
        <v>74</v>
      </c>
      <c r="O14" s="41" t="s">
        <v>74</v>
      </c>
      <c r="P14" s="41" t="n">
        <v>-2124200</v>
      </c>
      <c r="Q14" s="41" t="s">
        <v>74</v>
      </c>
      <c r="R14" s="38" t="s">
        <v>390</v>
      </c>
      <c r="S14" s="40" t="s">
        <v>391</v>
      </c>
      <c r="T14" s="40" t="s">
        <v>73</v>
      </c>
      <c r="U14" s="40"/>
      <c r="V14" s="41" t="n">
        <v>-1062100</v>
      </c>
      <c r="W14" s="41" t="s">
        <v>74</v>
      </c>
      <c r="X14" s="41" t="n">
        <v>-1062100</v>
      </c>
      <c r="Y14" s="41" t="s">
        <v>74</v>
      </c>
      <c r="Z14" s="41" t="s">
        <v>74</v>
      </c>
      <c r="AA14" s="41" t="s">
        <v>74</v>
      </c>
      <c r="AB14" s="41" t="s">
        <v>74</v>
      </c>
      <c r="AC14" s="41" t="s">
        <v>74</v>
      </c>
      <c r="AD14" s="41" t="s">
        <v>74</v>
      </c>
      <c r="AE14" s="41" t="s">
        <v>74</v>
      </c>
      <c r="AF14" s="41" t="s">
        <v>74</v>
      </c>
      <c r="AG14" s="41" t="n">
        <v>-1062100</v>
      </c>
      <c r="AH14" s="41" t="s">
        <v>74</v>
      </c>
      <c r="AI14" s="16"/>
    </row>
    <row r="15" customFormat="false" ht="12.75" hidden="false" customHeight="true" outlineLevel="0" collapsed="false">
      <c r="A15" s="42" t="s">
        <v>392</v>
      </c>
      <c r="B15" s="30"/>
      <c r="C15" s="30"/>
      <c r="D15" s="30"/>
      <c r="E15" s="44" t="n">
        <f aca="false">IF(AND(G15="-",Q15="-"),"-",IF(G15="-",0,G15)+IF(Q15="-",0,Q15))</f>
        <v>0</v>
      </c>
      <c r="F15" s="44"/>
      <c r="G15" s="44" t="n">
        <f aca="false">IF(AND(I15="-",J15="-",K15="-",N15="-",P15="-",H15="-"),"-",IF(I15="-",0,I15)+IF(J15="-",0,J15)+IF(K15="-",0,K15)+IF(N15="-",0,N15)+IF(P15="-",0,P15)-IF(H15="-",0,H15))</f>
        <v>0</v>
      </c>
      <c r="H15" s="44"/>
      <c r="I15" s="44"/>
      <c r="J15" s="44" t="s">
        <v>74</v>
      </c>
      <c r="K15" s="44"/>
      <c r="L15" s="44"/>
      <c r="M15" s="44"/>
      <c r="N15" s="44"/>
      <c r="O15" s="44"/>
      <c r="P15" s="44"/>
      <c r="Q15" s="44"/>
      <c r="R15" s="42" t="s">
        <v>392</v>
      </c>
      <c r="S15" s="43"/>
      <c r="T15" s="43"/>
      <c r="U15" s="43"/>
      <c r="V15" s="44"/>
      <c r="W15" s="44"/>
      <c r="X15" s="44"/>
      <c r="Y15" s="44"/>
      <c r="Z15" s="44"/>
      <c r="AA15" s="44" t="s">
        <v>74</v>
      </c>
      <c r="AB15" s="44"/>
      <c r="AC15" s="44"/>
      <c r="AD15" s="44"/>
      <c r="AE15" s="44"/>
      <c r="AF15" s="44"/>
      <c r="AG15" s="44"/>
      <c r="AH15" s="44"/>
      <c r="AI15" s="16"/>
    </row>
    <row r="16" customFormat="false" ht="49.15" hidden="false" customHeight="true" outlineLevel="0" collapsed="false">
      <c r="A16" s="42" t="s">
        <v>393</v>
      </c>
      <c r="B16" s="30" t="s">
        <v>391</v>
      </c>
      <c r="C16" s="30" t="s">
        <v>394</v>
      </c>
      <c r="D16" s="30"/>
      <c r="E16" s="44" t="n">
        <v>-2124200</v>
      </c>
      <c r="F16" s="44" t="s">
        <v>74</v>
      </c>
      <c r="G16" s="44" t="n">
        <v>-2124200</v>
      </c>
      <c r="H16" s="44" t="s">
        <v>74</v>
      </c>
      <c r="I16" s="44" t="s">
        <v>74</v>
      </c>
      <c r="J16" s="44" t="s">
        <v>74</v>
      </c>
      <c r="K16" s="44" t="s">
        <v>74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n">
        <v>-2124200</v>
      </c>
      <c r="Q16" s="44" t="s">
        <v>74</v>
      </c>
      <c r="R16" s="42" t="s">
        <v>393</v>
      </c>
      <c r="S16" s="43" t="s">
        <v>391</v>
      </c>
      <c r="T16" s="43" t="s">
        <v>394</v>
      </c>
      <c r="U16" s="43"/>
      <c r="V16" s="44" t="n">
        <v>-1062100</v>
      </c>
      <c r="W16" s="44" t="s">
        <v>74</v>
      </c>
      <c r="X16" s="44" t="n">
        <v>-1062100</v>
      </c>
      <c r="Y16" s="44" t="s">
        <v>74</v>
      </c>
      <c r="Z16" s="44" t="s">
        <v>74</v>
      </c>
      <c r="AA16" s="44" t="s">
        <v>74</v>
      </c>
      <c r="AB16" s="44" t="s">
        <v>74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n">
        <v>-1062100</v>
      </c>
      <c r="AH16" s="44" t="s">
        <v>74</v>
      </c>
      <c r="AI16" s="16"/>
    </row>
    <row r="17" customFormat="false" ht="12.75" hidden="false" customHeight="true" outlineLevel="0" collapsed="false">
      <c r="A17" s="38" t="s">
        <v>395</v>
      </c>
      <c r="B17" s="39" t="s">
        <v>396</v>
      </c>
      <c r="C17" s="39" t="s">
        <v>73</v>
      </c>
      <c r="D17" s="39"/>
      <c r="E17" s="41" t="s">
        <v>74</v>
      </c>
      <c r="F17" s="41" t="s">
        <v>74</v>
      </c>
      <c r="G17" s="41" t="s">
        <v>74</v>
      </c>
      <c r="H17" s="41" t="s">
        <v>74</v>
      </c>
      <c r="I17" s="41" t="s">
        <v>74</v>
      </c>
      <c r="J17" s="41" t="s">
        <v>74</v>
      </c>
      <c r="K17" s="41" t="s">
        <v>74</v>
      </c>
      <c r="L17" s="41" t="s">
        <v>74</v>
      </c>
      <c r="M17" s="41" t="s">
        <v>74</v>
      </c>
      <c r="N17" s="41" t="s">
        <v>74</v>
      </c>
      <c r="O17" s="41" t="s">
        <v>74</v>
      </c>
      <c r="P17" s="41" t="s">
        <v>74</v>
      </c>
      <c r="Q17" s="41" t="s">
        <v>74</v>
      </c>
      <c r="R17" s="38" t="s">
        <v>395</v>
      </c>
      <c r="S17" s="40" t="s">
        <v>396</v>
      </c>
      <c r="T17" s="40" t="s">
        <v>73</v>
      </c>
      <c r="U17" s="40" t="s">
        <v>74</v>
      </c>
      <c r="V17" s="41" t="s">
        <v>74</v>
      </c>
      <c r="W17" s="41" t="s">
        <v>74</v>
      </c>
      <c r="X17" s="41" t="s">
        <v>74</v>
      </c>
      <c r="Y17" s="41" t="s">
        <v>74</v>
      </c>
      <c r="Z17" s="41" t="s">
        <v>74</v>
      </c>
      <c r="AA17" s="41" t="s">
        <v>74</v>
      </c>
      <c r="AB17" s="41" t="s">
        <v>74</v>
      </c>
      <c r="AC17" s="41" t="s">
        <v>74</v>
      </c>
      <c r="AD17" s="41" t="s">
        <v>74</v>
      </c>
      <c r="AE17" s="41" t="s">
        <v>74</v>
      </c>
      <c r="AF17" s="41" t="s">
        <v>74</v>
      </c>
      <c r="AG17" s="41" t="s">
        <v>74</v>
      </c>
      <c r="AH17" s="41" t="s">
        <v>74</v>
      </c>
      <c r="AI17" s="16"/>
    </row>
    <row r="18" customFormat="false" ht="12.75" hidden="false" customHeight="true" outlineLevel="0" collapsed="false">
      <c r="A18" s="38" t="s">
        <v>397</v>
      </c>
      <c r="B18" s="39" t="s">
        <v>398</v>
      </c>
      <c r="C18" s="39" t="s">
        <v>399</v>
      </c>
      <c r="D18" s="39"/>
      <c r="E18" s="41" t="n">
        <v>7993473.89</v>
      </c>
      <c r="F18" s="41" t="s">
        <v>74</v>
      </c>
      <c r="G18" s="41" t="n">
        <v>7993473.89</v>
      </c>
      <c r="H18" s="41" t="n">
        <v>-7993473.89</v>
      </c>
      <c r="I18" s="41" t="s">
        <v>74</v>
      </c>
      <c r="J18" s="41" t="s">
        <v>74</v>
      </c>
      <c r="K18" s="41" t="s">
        <v>74</v>
      </c>
      <c r="L18" s="41" t="s">
        <v>74</v>
      </c>
      <c r="M18" s="41" t="s">
        <v>74</v>
      </c>
      <c r="N18" s="41" t="s">
        <v>74</v>
      </c>
      <c r="O18" s="41" t="s">
        <v>74</v>
      </c>
      <c r="P18" s="41" t="s">
        <v>74</v>
      </c>
      <c r="Q18" s="41" t="s">
        <v>74</v>
      </c>
      <c r="R18" s="38" t="s">
        <v>397</v>
      </c>
      <c r="S18" s="40" t="s">
        <v>398</v>
      </c>
      <c r="T18" s="40" t="s">
        <v>399</v>
      </c>
      <c r="U18" s="40"/>
      <c r="V18" s="41" t="n">
        <v>7529056.77</v>
      </c>
      <c r="W18" s="41" t="s">
        <v>74</v>
      </c>
      <c r="X18" s="41" t="n">
        <v>7529056.77</v>
      </c>
      <c r="Y18" s="41" t="n">
        <v>-7981868.06</v>
      </c>
      <c r="Z18" s="41" t="s">
        <v>74</v>
      </c>
      <c r="AA18" s="41" t="s">
        <v>74</v>
      </c>
      <c r="AB18" s="41" t="s">
        <v>74</v>
      </c>
      <c r="AC18" s="41" t="s">
        <v>74</v>
      </c>
      <c r="AD18" s="41" t="s">
        <v>74</v>
      </c>
      <c r="AE18" s="41" t="s">
        <v>74</v>
      </c>
      <c r="AF18" s="41" t="s">
        <v>74</v>
      </c>
      <c r="AG18" s="41" t="n">
        <v>-452811.29</v>
      </c>
      <c r="AH18" s="41" t="s">
        <v>74</v>
      </c>
      <c r="AI18" s="16"/>
    </row>
    <row r="19" customFormat="false" ht="24.6" hidden="false" customHeight="true" outlineLevel="0" collapsed="false">
      <c r="A19" s="38" t="s">
        <v>400</v>
      </c>
      <c r="B19" s="39" t="s">
        <v>398</v>
      </c>
      <c r="C19" s="39" t="s">
        <v>401</v>
      </c>
      <c r="D19" s="39"/>
      <c r="E19" s="41" t="n">
        <v>7993473.89</v>
      </c>
      <c r="F19" s="41" t="s">
        <v>74</v>
      </c>
      <c r="G19" s="41" t="n">
        <v>7993473.89</v>
      </c>
      <c r="H19" s="41" t="n">
        <v>-7993473.89</v>
      </c>
      <c r="I19" s="41" t="s">
        <v>74</v>
      </c>
      <c r="J19" s="41" t="s">
        <v>74</v>
      </c>
      <c r="K19" s="41" t="s">
        <v>74</v>
      </c>
      <c r="L19" s="41" t="s">
        <v>74</v>
      </c>
      <c r="M19" s="41" t="s">
        <v>74</v>
      </c>
      <c r="N19" s="41" t="s">
        <v>74</v>
      </c>
      <c r="O19" s="41" t="s">
        <v>74</v>
      </c>
      <c r="P19" s="41" t="s">
        <v>74</v>
      </c>
      <c r="Q19" s="41" t="s">
        <v>74</v>
      </c>
      <c r="R19" s="38" t="s">
        <v>400</v>
      </c>
      <c r="S19" s="40" t="s">
        <v>398</v>
      </c>
      <c r="T19" s="40" t="s">
        <v>401</v>
      </c>
      <c r="U19" s="40"/>
      <c r="V19" s="41" t="n">
        <v>7529056.77</v>
      </c>
      <c r="W19" s="41" t="s">
        <v>74</v>
      </c>
      <c r="X19" s="41" t="n">
        <v>7529056.77</v>
      </c>
      <c r="Y19" s="41" t="n">
        <v>-7981868.06</v>
      </c>
      <c r="Z19" s="41" t="s">
        <v>74</v>
      </c>
      <c r="AA19" s="41" t="s">
        <v>74</v>
      </c>
      <c r="AB19" s="41" t="s">
        <v>74</v>
      </c>
      <c r="AC19" s="41" t="s">
        <v>74</v>
      </c>
      <c r="AD19" s="41" t="s">
        <v>74</v>
      </c>
      <c r="AE19" s="41" t="s">
        <v>74</v>
      </c>
      <c r="AF19" s="41" t="s">
        <v>74</v>
      </c>
      <c r="AG19" s="41" t="n">
        <v>-452811.29</v>
      </c>
      <c r="AH19" s="41" t="s">
        <v>74</v>
      </c>
      <c r="AI19" s="16"/>
    </row>
    <row r="20" customFormat="false" ht="49.15" hidden="false" customHeight="true" outlineLevel="0" collapsed="false">
      <c r="A20" s="38" t="s">
        <v>402</v>
      </c>
      <c r="B20" s="39" t="s">
        <v>398</v>
      </c>
      <c r="C20" s="39" t="s">
        <v>403</v>
      </c>
      <c r="D20" s="39"/>
      <c r="E20" s="41" t="s">
        <v>74</v>
      </c>
      <c r="F20" s="41" t="s">
        <v>74</v>
      </c>
      <c r="G20" s="41" t="s">
        <v>74</v>
      </c>
      <c r="H20" s="41" t="s">
        <v>74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402</v>
      </c>
      <c r="S20" s="40" t="s">
        <v>398</v>
      </c>
      <c r="T20" s="40" t="s">
        <v>403</v>
      </c>
      <c r="U20" s="40" t="s">
        <v>74</v>
      </c>
      <c r="V20" s="41" t="s">
        <v>74</v>
      </c>
      <c r="W20" s="41" t="s">
        <v>74</v>
      </c>
      <c r="X20" s="41" t="s">
        <v>74</v>
      </c>
      <c r="Y20" s="41" t="s">
        <v>74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s">
        <v>74</v>
      </c>
      <c r="AH20" s="41" t="s">
        <v>74</v>
      </c>
      <c r="AI20" s="16"/>
    </row>
    <row r="21" customFormat="false" ht="12.75" hidden="false" customHeight="true" outlineLevel="0" collapsed="false">
      <c r="A21" s="38" t="s">
        <v>404</v>
      </c>
      <c r="B21" s="39" t="s">
        <v>405</v>
      </c>
      <c r="C21" s="39"/>
      <c r="D21" s="39"/>
      <c r="E21" s="41" t="s">
        <v>74</v>
      </c>
      <c r="F21" s="41" t="s">
        <v>74</v>
      </c>
      <c r="G21" s="41" t="s">
        <v>74</v>
      </c>
      <c r="H21" s="41" t="s">
        <v>74</v>
      </c>
      <c r="I21" s="41" t="s">
        <v>74</v>
      </c>
      <c r="J21" s="41" t="s">
        <v>74</v>
      </c>
      <c r="K21" s="41" t="s">
        <v>74</v>
      </c>
      <c r="L21" s="41" t="s">
        <v>74</v>
      </c>
      <c r="M21" s="41" t="s">
        <v>74</v>
      </c>
      <c r="N21" s="41" t="s">
        <v>74</v>
      </c>
      <c r="O21" s="41" t="s">
        <v>74</v>
      </c>
      <c r="P21" s="41" t="s">
        <v>74</v>
      </c>
      <c r="Q21" s="41" t="s">
        <v>74</v>
      </c>
      <c r="R21" s="38" t="s">
        <v>404</v>
      </c>
      <c r="S21" s="40" t="s">
        <v>405</v>
      </c>
      <c r="T21" s="40"/>
      <c r="U21" s="40"/>
      <c r="V21" s="41" t="s">
        <v>74</v>
      </c>
      <c r="W21" s="41" t="s">
        <v>74</v>
      </c>
      <c r="X21" s="41" t="s">
        <v>74</v>
      </c>
      <c r="Y21" s="41" t="s">
        <v>74</v>
      </c>
      <c r="Z21" s="41" t="s">
        <v>74</v>
      </c>
      <c r="AA21" s="41" t="s">
        <v>74</v>
      </c>
      <c r="AB21" s="41" t="s">
        <v>74</v>
      </c>
      <c r="AC21" s="41" t="s">
        <v>74</v>
      </c>
      <c r="AD21" s="41" t="s">
        <v>74</v>
      </c>
      <c r="AE21" s="41" t="s">
        <v>74</v>
      </c>
      <c r="AF21" s="41" t="s">
        <v>74</v>
      </c>
      <c r="AG21" s="41" t="s">
        <v>74</v>
      </c>
      <c r="AH21" s="41" t="s">
        <v>74</v>
      </c>
      <c r="AI21" s="16"/>
    </row>
    <row r="22" customFormat="false" ht="12.75" hidden="false" customHeight="true" outlineLevel="0" collapsed="false">
      <c r="A22" s="38" t="s">
        <v>406</v>
      </c>
      <c r="B22" s="39" t="s">
        <v>405</v>
      </c>
      <c r="C22" s="39" t="s">
        <v>407</v>
      </c>
      <c r="D22" s="39"/>
      <c r="E22" s="41" t="n">
        <v>-8175390.56</v>
      </c>
      <c r="F22" s="41" t="s">
        <v>74</v>
      </c>
      <c r="G22" s="41" t="n">
        <v>-8175390.56</v>
      </c>
      <c r="H22" s="41" t="n">
        <v>-8496000</v>
      </c>
      <c r="I22" s="41" t="s">
        <v>74</v>
      </c>
      <c r="J22" s="41" t="s">
        <v>74</v>
      </c>
      <c r="K22" s="41" t="s">
        <v>74</v>
      </c>
      <c r="L22" s="41" t="s">
        <v>74</v>
      </c>
      <c r="M22" s="41" t="s">
        <v>74</v>
      </c>
      <c r="N22" s="41" t="s">
        <v>74</v>
      </c>
      <c r="O22" s="41" t="s">
        <v>74</v>
      </c>
      <c r="P22" s="41" t="n">
        <v>-16671390.56</v>
      </c>
      <c r="Q22" s="41" t="s">
        <v>74</v>
      </c>
      <c r="R22" s="38" t="s">
        <v>406</v>
      </c>
      <c r="S22" s="40" t="s">
        <v>405</v>
      </c>
      <c r="T22" s="40" t="s">
        <v>407</v>
      </c>
      <c r="U22" s="40"/>
      <c r="V22" s="41" t="n">
        <v>-6258198.13</v>
      </c>
      <c r="W22" s="41" t="s">
        <v>74</v>
      </c>
      <c r="X22" s="41" t="n">
        <v>-6258198.13</v>
      </c>
      <c r="Y22" s="41" t="n">
        <v>-8047368.06</v>
      </c>
      <c r="Z22" s="41" t="s">
        <v>74</v>
      </c>
      <c r="AA22" s="41" t="s">
        <v>74</v>
      </c>
      <c r="AB22" s="41" t="s">
        <v>74</v>
      </c>
      <c r="AC22" s="41" t="s">
        <v>74</v>
      </c>
      <c r="AD22" s="41" t="s">
        <v>74</v>
      </c>
      <c r="AE22" s="41" t="s">
        <v>74</v>
      </c>
      <c r="AF22" s="41" t="s">
        <v>74</v>
      </c>
      <c r="AG22" s="41" t="n">
        <v>-14305566.19</v>
      </c>
      <c r="AH22" s="41" t="s">
        <v>74</v>
      </c>
      <c r="AI22" s="16"/>
    </row>
    <row r="23" customFormat="false" ht="24.6" hidden="false" customHeight="true" outlineLevel="0" collapsed="false">
      <c r="A23" s="42" t="s">
        <v>408</v>
      </c>
      <c r="B23" s="30" t="s">
        <v>405</v>
      </c>
      <c r="C23" s="30" t="s">
        <v>409</v>
      </c>
      <c r="D23" s="30"/>
      <c r="E23" s="44" t="n">
        <v>-8175390.56</v>
      </c>
      <c r="F23" s="44" t="s">
        <v>74</v>
      </c>
      <c r="G23" s="44" t="n">
        <v>-8175390.56</v>
      </c>
      <c r="H23" s="44" t="n">
        <v>-8496000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-16671390.56</v>
      </c>
      <c r="Q23" s="44" t="s">
        <v>74</v>
      </c>
      <c r="R23" s="42" t="s">
        <v>408</v>
      </c>
      <c r="S23" s="43" t="s">
        <v>405</v>
      </c>
      <c r="T23" s="43" t="s">
        <v>409</v>
      </c>
      <c r="U23" s="43"/>
      <c r="V23" s="44" t="n">
        <v>-6258198.13</v>
      </c>
      <c r="W23" s="44" t="s">
        <v>74</v>
      </c>
      <c r="X23" s="44" t="n">
        <v>-6258198.13</v>
      </c>
      <c r="Y23" s="44" t="n">
        <v>-8047368.06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-14305566.19</v>
      </c>
      <c r="AH23" s="44" t="s">
        <v>74</v>
      </c>
      <c r="AI23" s="16"/>
    </row>
    <row r="24" customFormat="false" ht="12.75" hidden="false" customHeight="true" outlineLevel="0" collapsed="false">
      <c r="A24" s="38" t="s">
        <v>406</v>
      </c>
      <c r="B24" s="39" t="s">
        <v>405</v>
      </c>
      <c r="C24" s="39" t="s">
        <v>410</v>
      </c>
      <c r="D24" s="39"/>
      <c r="E24" s="41" t="s">
        <v>74</v>
      </c>
      <c r="F24" s="41" t="s">
        <v>74</v>
      </c>
      <c r="G24" s="41" t="s">
        <v>74</v>
      </c>
      <c r="H24" s="41" t="s">
        <v>74</v>
      </c>
      <c r="I24" s="41" t="s">
        <v>74</v>
      </c>
      <c r="J24" s="41" t="s">
        <v>74</v>
      </c>
      <c r="K24" s="41" t="s">
        <v>74</v>
      </c>
      <c r="L24" s="41" t="s">
        <v>74</v>
      </c>
      <c r="M24" s="41" t="s">
        <v>74</v>
      </c>
      <c r="N24" s="41" t="s">
        <v>74</v>
      </c>
      <c r="O24" s="41" t="s">
        <v>74</v>
      </c>
      <c r="P24" s="41" t="s">
        <v>74</v>
      </c>
      <c r="Q24" s="41" t="s">
        <v>74</v>
      </c>
      <c r="R24" s="38" t="s">
        <v>406</v>
      </c>
      <c r="S24" s="40" t="s">
        <v>405</v>
      </c>
      <c r="T24" s="40" t="s">
        <v>410</v>
      </c>
      <c r="U24" s="40" t="s">
        <v>74</v>
      </c>
      <c r="V24" s="41" t="s">
        <v>74</v>
      </c>
      <c r="W24" s="41" t="s">
        <v>74</v>
      </c>
      <c r="X24" s="41" t="s">
        <v>74</v>
      </c>
      <c r="Y24" s="41" t="s">
        <v>74</v>
      </c>
      <c r="Z24" s="41" t="s">
        <v>74</v>
      </c>
      <c r="AA24" s="41" t="s">
        <v>74</v>
      </c>
      <c r="AB24" s="41" t="s">
        <v>74</v>
      </c>
      <c r="AC24" s="41" t="s">
        <v>74</v>
      </c>
      <c r="AD24" s="41" t="s">
        <v>74</v>
      </c>
      <c r="AE24" s="41" t="s">
        <v>74</v>
      </c>
      <c r="AF24" s="41" t="s">
        <v>74</v>
      </c>
      <c r="AG24" s="41" t="s">
        <v>74</v>
      </c>
      <c r="AH24" s="41" t="s">
        <v>74</v>
      </c>
      <c r="AI24" s="16"/>
    </row>
    <row r="25" customFormat="false" ht="12.75" hidden="false" customHeight="true" outlineLevel="0" collapsed="false">
      <c r="A25" s="38" t="s">
        <v>411</v>
      </c>
      <c r="B25" s="39" t="s">
        <v>412</v>
      </c>
      <c r="C25" s="39"/>
      <c r="D25" s="39"/>
      <c r="E25" s="41" t="s">
        <v>74</v>
      </c>
      <c r="F25" s="41" t="s">
        <v>74</v>
      </c>
      <c r="G25" s="41" t="s">
        <v>74</v>
      </c>
      <c r="H25" s="41" t="s">
        <v>74</v>
      </c>
      <c r="I25" s="41" t="s">
        <v>74</v>
      </c>
      <c r="J25" s="41" t="s">
        <v>74</v>
      </c>
      <c r="K25" s="41" t="s">
        <v>74</v>
      </c>
      <c r="L25" s="41" t="s">
        <v>74</v>
      </c>
      <c r="M25" s="41" t="s">
        <v>74</v>
      </c>
      <c r="N25" s="41" t="s">
        <v>74</v>
      </c>
      <c r="O25" s="41" t="s">
        <v>74</v>
      </c>
      <c r="P25" s="41" t="s">
        <v>74</v>
      </c>
      <c r="Q25" s="41" t="s">
        <v>74</v>
      </c>
      <c r="R25" s="38" t="s">
        <v>411</v>
      </c>
      <c r="S25" s="40" t="s">
        <v>412</v>
      </c>
      <c r="T25" s="40"/>
      <c r="U25" s="40"/>
      <c r="V25" s="41" t="s">
        <v>74</v>
      </c>
      <c r="W25" s="41" t="s">
        <v>74</v>
      </c>
      <c r="X25" s="41" t="s">
        <v>74</v>
      </c>
      <c r="Y25" s="41" t="s">
        <v>74</v>
      </c>
      <c r="Z25" s="41" t="s">
        <v>74</v>
      </c>
      <c r="AA25" s="41" t="s">
        <v>74</v>
      </c>
      <c r="AB25" s="41" t="s">
        <v>74</v>
      </c>
      <c r="AC25" s="41" t="s">
        <v>74</v>
      </c>
      <c r="AD25" s="41" t="s">
        <v>74</v>
      </c>
      <c r="AE25" s="41" t="s">
        <v>74</v>
      </c>
      <c r="AF25" s="41" t="s">
        <v>74</v>
      </c>
      <c r="AG25" s="41" t="s">
        <v>74</v>
      </c>
      <c r="AH25" s="41" t="s">
        <v>74</v>
      </c>
      <c r="AI25" s="16"/>
    </row>
    <row r="26" customFormat="false" ht="12.75" hidden="false" customHeight="true" outlineLevel="0" collapsed="false">
      <c r="A26" s="38" t="s">
        <v>413</v>
      </c>
      <c r="B26" s="39" t="s">
        <v>412</v>
      </c>
      <c r="C26" s="39" t="s">
        <v>414</v>
      </c>
      <c r="D26" s="39"/>
      <c r="E26" s="41" t="n">
        <v>16168864.45</v>
      </c>
      <c r="F26" s="41" t="s">
        <v>74</v>
      </c>
      <c r="G26" s="41" t="n">
        <v>16168864.45</v>
      </c>
      <c r="H26" s="41" t="n">
        <v>502526.11</v>
      </c>
      <c r="I26" s="41" t="s">
        <v>74</v>
      </c>
      <c r="J26" s="41" t="s">
        <v>74</v>
      </c>
      <c r="K26" s="41" t="s">
        <v>74</v>
      </c>
      <c r="L26" s="41" t="s">
        <v>74</v>
      </c>
      <c r="M26" s="41" t="s">
        <v>74</v>
      </c>
      <c r="N26" s="41" t="s">
        <v>74</v>
      </c>
      <c r="O26" s="41" t="s">
        <v>74</v>
      </c>
      <c r="P26" s="41" t="n">
        <v>16671390.56</v>
      </c>
      <c r="Q26" s="41" t="s">
        <v>74</v>
      </c>
      <c r="R26" s="38" t="s">
        <v>413</v>
      </c>
      <c r="S26" s="40" t="s">
        <v>412</v>
      </c>
      <c r="T26" s="40" t="s">
        <v>414</v>
      </c>
      <c r="U26" s="40"/>
      <c r="V26" s="41" t="n">
        <v>13787254.9</v>
      </c>
      <c r="W26" s="41" t="s">
        <v>74</v>
      </c>
      <c r="X26" s="41" t="n">
        <v>13787254.9</v>
      </c>
      <c r="Y26" s="41" t="n">
        <v>65500</v>
      </c>
      <c r="Z26" s="41" t="s">
        <v>74</v>
      </c>
      <c r="AA26" s="41" t="s">
        <v>74</v>
      </c>
      <c r="AB26" s="41" t="s">
        <v>74</v>
      </c>
      <c r="AC26" s="41" t="s">
        <v>74</v>
      </c>
      <c r="AD26" s="41" t="s">
        <v>74</v>
      </c>
      <c r="AE26" s="41" t="s">
        <v>74</v>
      </c>
      <c r="AF26" s="41" t="s">
        <v>74</v>
      </c>
      <c r="AG26" s="41" t="n">
        <v>13852754.9</v>
      </c>
      <c r="AH26" s="41" t="s">
        <v>74</v>
      </c>
      <c r="AI26" s="16"/>
    </row>
    <row r="27" customFormat="false" ht="24.6" hidden="false" customHeight="true" outlineLevel="0" collapsed="false">
      <c r="A27" s="42" t="s">
        <v>415</v>
      </c>
      <c r="B27" s="30" t="s">
        <v>412</v>
      </c>
      <c r="C27" s="30" t="s">
        <v>416</v>
      </c>
      <c r="D27" s="30"/>
      <c r="E27" s="44" t="n">
        <v>16168864.45</v>
      </c>
      <c r="F27" s="44" t="s">
        <v>74</v>
      </c>
      <c r="G27" s="44" t="n">
        <v>16168864.45</v>
      </c>
      <c r="H27" s="44" t="n">
        <v>502526.11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n">
        <v>16671390.56</v>
      </c>
      <c r="Q27" s="44" t="s">
        <v>74</v>
      </c>
      <c r="R27" s="42" t="s">
        <v>415</v>
      </c>
      <c r="S27" s="43" t="s">
        <v>412</v>
      </c>
      <c r="T27" s="43" t="s">
        <v>416</v>
      </c>
      <c r="U27" s="43"/>
      <c r="V27" s="44" t="n">
        <v>13787254.9</v>
      </c>
      <c r="W27" s="44" t="s">
        <v>74</v>
      </c>
      <c r="X27" s="44" t="n">
        <v>13787254.9</v>
      </c>
      <c r="Y27" s="44" t="n">
        <v>65500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13852754.9</v>
      </c>
      <c r="AH27" s="44" t="s">
        <v>74</v>
      </c>
      <c r="AI27" s="16"/>
    </row>
    <row r="28" customFormat="false" ht="12.75" hidden="false" customHeight="true" outlineLevel="0" collapsed="false">
      <c r="A28" s="38" t="s">
        <v>413</v>
      </c>
      <c r="B28" s="39" t="s">
        <v>412</v>
      </c>
      <c r="C28" s="39" t="s">
        <v>417</v>
      </c>
      <c r="D28" s="39"/>
      <c r="E28" s="41" t="s">
        <v>74</v>
      </c>
      <c r="F28" s="41" t="s">
        <v>74</v>
      </c>
      <c r="G28" s="41" t="s">
        <v>74</v>
      </c>
      <c r="H28" s="41" t="s">
        <v>74</v>
      </c>
      <c r="I28" s="41" t="s">
        <v>74</v>
      </c>
      <c r="J28" s="41" t="s">
        <v>74</v>
      </c>
      <c r="K28" s="41" t="s">
        <v>74</v>
      </c>
      <c r="L28" s="41" t="s">
        <v>74</v>
      </c>
      <c r="M28" s="41" t="s">
        <v>74</v>
      </c>
      <c r="N28" s="41" t="s">
        <v>74</v>
      </c>
      <c r="O28" s="41" t="s">
        <v>74</v>
      </c>
      <c r="P28" s="41" t="s">
        <v>74</v>
      </c>
      <c r="Q28" s="41" t="s">
        <v>74</v>
      </c>
      <c r="R28" s="38" t="s">
        <v>413</v>
      </c>
      <c r="S28" s="40" t="s">
        <v>412</v>
      </c>
      <c r="T28" s="40" t="s">
        <v>417</v>
      </c>
      <c r="U28" s="40" t="s">
        <v>74</v>
      </c>
      <c r="V28" s="41" t="s">
        <v>74</v>
      </c>
      <c r="W28" s="41" t="s">
        <v>74</v>
      </c>
      <c r="X28" s="41" t="s">
        <v>74</v>
      </c>
      <c r="Y28" s="41" t="s">
        <v>74</v>
      </c>
      <c r="Z28" s="41" t="s">
        <v>74</v>
      </c>
      <c r="AA28" s="41" t="s">
        <v>74</v>
      </c>
      <c r="AB28" s="41" t="s">
        <v>74</v>
      </c>
      <c r="AC28" s="41" t="s">
        <v>74</v>
      </c>
      <c r="AD28" s="41" t="s">
        <v>74</v>
      </c>
      <c r="AE28" s="41" t="s">
        <v>74</v>
      </c>
      <c r="AF28" s="41" t="s">
        <v>74</v>
      </c>
      <c r="AG28" s="41" t="s">
        <v>74</v>
      </c>
      <c r="AH28" s="41" t="s">
        <v>74</v>
      </c>
      <c r="AI28" s="16"/>
    </row>
    <row r="29" customFormat="false" ht="13.15" hidden="false" customHeight="true" outlineLevel="0" collapsed="false">
      <c r="A29" s="55"/>
      <c r="B29" s="56"/>
      <c r="C29" s="56"/>
      <c r="D29" s="56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16"/>
    </row>
    <row r="30" customFormat="false" ht="1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</row>
    <row r="31" customFormat="false" ht="32.25" hidden="false" customHeight="true" outlineLevel="0" collapsed="false">
      <c r="A31" s="9"/>
      <c r="B31" s="15"/>
      <c r="C31" s="15"/>
      <c r="D31" s="9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/>
    </row>
    <row r="32" customFormat="false" ht="12.75" hidden="false" customHeight="true" outlineLevel="0" collapsed="false">
      <c r="A32" s="9" t="s">
        <v>418</v>
      </c>
      <c r="B32" s="16"/>
      <c r="C32" s="16"/>
      <c r="D32" s="16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6"/>
      <c r="Y32" s="16"/>
      <c r="Z32" s="16"/>
      <c r="AA32" s="16"/>
      <c r="AB32" s="16"/>
      <c r="AC32" s="16"/>
      <c r="AD32" s="16"/>
      <c r="AE32" s="16"/>
      <c r="AF32" s="15"/>
      <c r="AG32" s="15"/>
      <c r="AH32" s="15"/>
      <c r="AI32" s="16"/>
    </row>
    <row r="33" customFormat="false" ht="9.95" hidden="false" customHeight="true" outlineLevel="0" collapsed="false">
      <c r="A33" s="16"/>
      <c r="B33" s="16"/>
      <c r="C33" s="16"/>
      <c r="D33" s="16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58"/>
      <c r="R33" s="58"/>
      <c r="S33" s="58"/>
      <c r="T33" s="58"/>
      <c r="U33" s="58"/>
      <c r="V33" s="58"/>
      <c r="W33" s="58"/>
      <c r="X33" s="16"/>
      <c r="Y33" s="16"/>
      <c r="Z33" s="16"/>
      <c r="AA33" s="16"/>
      <c r="AB33" s="16"/>
      <c r="AC33" s="16"/>
      <c r="AD33" s="16"/>
      <c r="AE33" s="16"/>
      <c r="AF33" s="58"/>
      <c r="AG33" s="58"/>
      <c r="AH33" s="58"/>
      <c r="AI33" s="16"/>
    </row>
    <row r="34" customFormat="false" ht="9.95" hidden="false" customHeight="true" outlineLevel="0" collapsed="false">
      <c r="A34" s="9"/>
      <c r="B34" s="15"/>
      <c r="C34" s="15"/>
      <c r="D34" s="1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16"/>
    </row>
  </sheetData>
  <mergeCells count="74">
    <mergeCell ref="A2:AH2"/>
    <mergeCell ref="A4:A10"/>
    <mergeCell ref="B4:B10"/>
    <mergeCell ref="C4:D10"/>
    <mergeCell ref="E4:Q4"/>
    <mergeCell ref="R4:R10"/>
    <mergeCell ref="S4:S10"/>
    <mergeCell ref="T4:U10"/>
    <mergeCell ref="V4:AH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E31:AH31"/>
    <mergeCell ref="AF32:AH32"/>
    <mergeCell ref="AF33:AH33"/>
  </mergeCells>
  <conditionalFormatting sqref="AF16:AH17">
    <cfRule type="cellIs" priority="2" operator="equal" aboveAverage="0" equalAverage="0" bottom="0" percent="0" rank="0" text="" dxfId="3">
      <formula>0</formula>
    </cfRule>
  </conditionalFormatting>
  <conditionalFormatting sqref="E13:H13 E15:H15 V13:Y13 V15:Y15 E28:H28 V28:Y28 AE15:AH15 AE13:AH13 AE28:AH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3" min="4" style="0" width="67.7"/>
  </cols>
  <sheetData>
    <row r="1" customFormat="false" ht="20.4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37.9" hidden="false" customHeight="true" outlineLevel="0" collapsed="false">
      <c r="A2" s="60"/>
      <c r="B2" s="60"/>
      <c r="C2" s="60"/>
      <c r="D2" s="61" t="s">
        <v>419</v>
      </c>
      <c r="E2" s="60"/>
      <c r="F2" s="60"/>
      <c r="G2" s="60"/>
      <c r="H2" s="60"/>
      <c r="I2" s="60"/>
      <c r="J2" s="60"/>
      <c r="K2" s="60"/>
      <c r="L2" s="60"/>
      <c r="M2" s="62" t="s">
        <v>420</v>
      </c>
    </row>
    <row r="3" customFormat="false" ht="20.4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63"/>
      <c r="B4" s="64" t="s">
        <v>26</v>
      </c>
      <c r="C4" s="64" t="s">
        <v>421</v>
      </c>
      <c r="D4" s="65" t="s">
        <v>422</v>
      </c>
      <c r="E4" s="65"/>
      <c r="F4" s="65"/>
      <c r="G4" s="65"/>
      <c r="H4" s="65"/>
      <c r="I4" s="65"/>
      <c r="J4" s="65"/>
      <c r="K4" s="65"/>
      <c r="L4" s="65"/>
      <c r="M4" s="65" t="s">
        <v>423</v>
      </c>
    </row>
    <row r="5" customFormat="false" ht="73.9" hidden="false" customHeight="true" outlineLevel="0" collapsed="false">
      <c r="A5" s="63"/>
      <c r="B5" s="64"/>
      <c r="C5" s="64"/>
      <c r="D5" s="66" t="s">
        <v>33</v>
      </c>
      <c r="E5" s="67" t="s">
        <v>34</v>
      </c>
      <c r="F5" s="67" t="s">
        <v>35</v>
      </c>
      <c r="G5" s="67" t="s">
        <v>36</v>
      </c>
      <c r="H5" s="67" t="s">
        <v>37</v>
      </c>
      <c r="I5" s="67" t="s">
        <v>38</v>
      </c>
      <c r="J5" s="67" t="s">
        <v>39</v>
      </c>
      <c r="K5" s="67" t="s">
        <v>40</v>
      </c>
      <c r="L5" s="66" t="s">
        <v>41</v>
      </c>
      <c r="M5" s="65"/>
    </row>
    <row r="6" customFormat="false" ht="30" hidden="false" customHeight="true" outlineLevel="0" collapsed="false">
      <c r="A6" s="63"/>
      <c r="B6" s="68" t="n">
        <v>1</v>
      </c>
      <c r="C6" s="69" t="n">
        <v>2</v>
      </c>
      <c r="D6" s="69" t="s">
        <v>57</v>
      </c>
      <c r="E6" s="69" t="n">
        <v>4</v>
      </c>
      <c r="F6" s="69" t="n">
        <v>5</v>
      </c>
      <c r="G6" s="69" t="s">
        <v>44</v>
      </c>
      <c r="H6" s="69" t="s">
        <v>45</v>
      </c>
      <c r="I6" s="69" t="s">
        <v>46</v>
      </c>
      <c r="J6" s="69" t="s">
        <v>47</v>
      </c>
      <c r="K6" s="69" t="s">
        <v>48</v>
      </c>
      <c r="L6" s="69" t="s">
        <v>49</v>
      </c>
      <c r="M6" s="70" t="s">
        <v>50</v>
      </c>
    </row>
    <row r="7" customFormat="false" ht="30" hidden="false" customHeight="true" outlineLevel="0" collapsed="false">
      <c r="A7" s="63"/>
      <c r="B7" s="71" t="s">
        <v>424</v>
      </c>
      <c r="C7" s="72" t="s">
        <v>425</v>
      </c>
      <c r="D7" s="73" t="str">
        <f aca="false">IF(AND(D8="-",D19="-",D34="-",D45="-",D60="-",D71="-",D86="-",D97="-",D112="-"),"-",IF(D8="-","0",D8)+IF(D19="-","0",D19)+IF(D34="-","0",D34)+IF(D45="-","0",D45)+IF(D60="-","0",D60)+IF(D112="-","0",D112)+IF(D71="-","0",D71)+IF(D86="-","0",D86)+IF(D97="-","0",D97))</f>
        <v>-</v>
      </c>
      <c r="E7" s="73" t="str">
        <f aca="false">IF(AND(E8="-",E19="-",E34="-",E45="-",E60="-",E71="-",E86="-",E97="-",E112="-"),"-",IF(E8="-","0",E8)+IF(E19="-","0",E19)+IF(E34="-","0",E34)+IF(E45="-","0",E45)+IF(E60="-","0",E60)+IF(E112="-","0",E112)+IF(E71="-","0",E71)+IF(E86="-","0",E86)+IF(E97="-","0",E97))</f>
        <v>-</v>
      </c>
      <c r="F7" s="73" t="str">
        <f aca="false">IF(AND(F8="-",F19="-",F34="-",F45="-",F60="-",F71="-",F86="-",F97="-",F112="-"),"-",IF(F8="-","0",F8)+IF(F19="-","0",F19)+IF(F34="-","0",F34)+IF(F45="-","0",F45)+IF(F60="-","0",F60)+IF(F112="-","0",F112)+IF(F71="-","0",F71)+IF(F86="-","0",F86)+IF(F97="-","0",F97))</f>
        <v>-</v>
      </c>
      <c r="G7" s="73" t="str">
        <f aca="false">IF(AND(G8="-",G19="-",G34="-",G45="-",G60="-",G71="-",G86="-",G97="-",G112="-"),"-",IF(G8="-","0",G8)+IF(G19="-","0",G19)+IF(G34="-","0",G34)+IF(G45="-","0",G45)+IF(G60="-","0",G60)+IF(G112="-","0",G112)+IF(G71="-","0",G71)+IF(G86="-","0",G86)+IF(G97="-","0",G97))</f>
        <v>-</v>
      </c>
      <c r="H7" s="73" t="str">
        <f aca="false">IF(AND(H8="-",H19="-",H34="-",H45="-",H60="-",H71="-",H86="-",H97="-",H112="-"),"-",IF(H8="-","0",H8)+IF(H19="-","0",H19)+IF(H34="-","0",H34)+IF(H45="-","0",H45)+IF(H60="-","0",H60)+IF(H112="-","0",H112)+IF(H71="-","0",H71)+IF(H86="-","0",H86)+IF(H97="-","0",H97))</f>
        <v>-</v>
      </c>
      <c r="I7" s="73" t="str">
        <f aca="false">IF(AND(I8="-",I19="-",I34="-",I45="-",I60="-",I71="-",I86="-",I97="-",I112="-"),"-",IF(I8="-","0",I8)+IF(I19="-","0",I19)+IF(I34="-","0",I34)+IF(I45="-","0",I45)+IF(I60="-","0",I60)+IF(I112="-","0",I112)+IF(I71="-","0",I71)+IF(I86="-","0",I86)+IF(I97="-","0",I97))</f>
        <v>-</v>
      </c>
      <c r="J7" s="73" t="str">
        <f aca="false">IF(AND(J8="-",J19="-",J34="-",J45="-",J60="-",J71="-",J86="-",J97="-",J112="-"),"-",IF(J8="-","0",J8)+IF(J19="-","0",J19)+IF(J34="-","0",J34)+IF(J45="-","0",J45)+IF(J60="-","0",J60)+IF(J112="-","0",J112)+IF(J71="-","0",J71)+IF(J86="-","0",J86)+IF(J97="-","0",J97))</f>
        <v>-</v>
      </c>
      <c r="K7" s="73" t="str">
        <f aca="false">IF(AND(K8="-",K19="-",K34="-",K45="-",K60="-",K71="-",K86="-",K97="-",K112="-"),"-",IF(K8="-","0",K8)+IF(K19="-","0",K19)+IF(K34="-","0",K34)+IF(K45="-","0",K45)+IF(K60="-","0",K60)+IF(K112="-","0",K112)+IF(K71="-","0",K71)+IF(K86="-","0",K86)+IF(K97="-","0",K97))</f>
        <v>-</v>
      </c>
      <c r="L7" s="73" t="str">
        <f aca="false">IF(AND(L8="-",L19="-",L34="-",L45="-",L60="-",L71="-",L86="-",L97="-",L112="-"),"-",IF(L8="-","0",L8)+IF(L19="-","0",L19)+IF(L34="-","0",L34)+IF(L45="-","0",L45)+IF(L60="-","0",L60)+IF(L112="-","0",L112)+IF(L71="-","0",L71)+IF(L86="-","0",L86)+IF(L97="-","0",L97))</f>
        <v>-</v>
      </c>
      <c r="M7" s="74" t="str">
        <f aca="false">IF(AND(M8="-",M19="-",M34="-",M45="-",M60="-",M71="-",M86="-",M97="-",M112="-"),"-",IF(M8="-","0",M8)+IF(M19="-","0",M19)+IF(M34="-","0",M34)+IF(M45="-","0",M45)+IF(M60="-","0",M60)+IF(M112="-","0",M112)+IF(M71="-","0",M71)+IF(M86="-","0",M86)+IF(M97="-","0",M97))</f>
        <v>-</v>
      </c>
    </row>
    <row r="8" customFormat="false" ht="66" hidden="false" customHeight="true" outlineLevel="0" collapsed="false">
      <c r="A8" s="63"/>
      <c r="B8" s="75" t="s">
        <v>426</v>
      </c>
      <c r="C8" s="76" t="s">
        <v>427</v>
      </c>
      <c r="D8" s="77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7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7" t="str">
        <f aca="false">IF(AND(F10="-",F11="-",F12="-",F13="-",F14="-",F15="-",F16="-",F17="-",F18="-"),"-",IF(F10="-","0",F10)+IF(F11="-","0",F11)+IF(F12="-","0",F12)+IF(F13="-","0",F13)+IF(F14="-","0",F14)+IF(F15="-","0",F15)+IF(F16="-","0",F16)+IF(F17="-","0",F17)+IF(F18="-","0",F18))</f>
        <v>-</v>
      </c>
      <c r="G8" s="77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7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7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7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7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7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8" t="str">
        <f aca="false">IF(AND(D8="-",E8="-",F8="-",I8="-",K8="-",L8="-",J8="-",G8="-",H8),"-",IF(D8="-","0",D8)+IF(E8="-","0",E8)+IF(F8="-","0",F8)+IF(I8="-","0",I8)+IF(K8="-","0",K8)+IF(L8="-","0",L8)+IF(J8="-","0",J8)+IF(G8="-","0",G8)+IF(H8="-","0",H8))</f>
        <v>-</v>
      </c>
    </row>
    <row r="9" customFormat="false" ht="39.95" hidden="false" customHeight="true" outlineLevel="0" collapsed="false">
      <c r="A9" s="63"/>
      <c r="B9" s="79" t="s">
        <v>428</v>
      </c>
      <c r="C9" s="80"/>
      <c r="D9" s="81"/>
      <c r="E9" s="82"/>
      <c r="F9" s="82"/>
      <c r="G9" s="82"/>
      <c r="H9" s="82"/>
      <c r="I9" s="82"/>
      <c r="J9" s="82"/>
      <c r="K9" s="82"/>
      <c r="L9" s="82"/>
      <c r="M9" s="83"/>
    </row>
    <row r="10" customFormat="false" ht="39.95" hidden="false" customHeight="true" outlineLevel="0" collapsed="false">
      <c r="A10" s="63"/>
      <c r="B10" s="84" t="s">
        <v>429</v>
      </c>
      <c r="C10" s="85" t="s">
        <v>430</v>
      </c>
      <c r="D10" s="86" t="s">
        <v>74</v>
      </c>
      <c r="E10" s="86" t="s">
        <v>74</v>
      </c>
      <c r="F10" s="86" t="s">
        <v>74</v>
      </c>
      <c r="G10" s="86" t="s">
        <v>74</v>
      </c>
      <c r="H10" s="86" t="s">
        <v>74</v>
      </c>
      <c r="I10" s="86" t="s">
        <v>74</v>
      </c>
      <c r="J10" s="86" t="s">
        <v>74</v>
      </c>
      <c r="K10" s="86" t="s">
        <v>74</v>
      </c>
      <c r="L10" s="86" t="s">
        <v>74</v>
      </c>
      <c r="M10" s="87" t="str">
        <f aca="false">IF(AND(D10="-",E10="-",F10="-",I10="-",K10="-",L10="-",J10="-",G10="-",H10),"-",IF(D10="-","0",D10)+IF(E10="-","0",E10)+IF(F10="-","0",F10)+IF(I10="-","0",I10)+IF(K10="-","0",K10)+IF(L10="-","0",L10)+IF(J10="-","0",J10)+IF(G10="-","0",G10)+IF(H10="-","0",H10))</f>
        <v>-</v>
      </c>
    </row>
    <row r="11" customFormat="false" ht="39.95" hidden="false" customHeight="true" outlineLevel="0" collapsed="false">
      <c r="A11" s="63"/>
      <c r="B11" s="88" t="s">
        <v>431</v>
      </c>
      <c r="C11" s="89" t="s">
        <v>432</v>
      </c>
      <c r="D11" s="82" t="s">
        <v>74</v>
      </c>
      <c r="E11" s="77" t="s">
        <v>74</v>
      </c>
      <c r="F11" s="77" t="s">
        <v>74</v>
      </c>
      <c r="G11" s="77" t="s">
        <v>74</v>
      </c>
      <c r="H11" s="77" t="s">
        <v>74</v>
      </c>
      <c r="I11" s="77" t="s">
        <v>74</v>
      </c>
      <c r="J11" s="77" t="s">
        <v>74</v>
      </c>
      <c r="K11" s="77" t="s">
        <v>74</v>
      </c>
      <c r="L11" s="77" t="s">
        <v>74</v>
      </c>
      <c r="M11" s="78" t="str">
        <f aca="false">IF(AND(D11="-",E11="-",F11="-",I11="-",K11="-",L11="-",J11="-",G11="-",H11),"-",IF(D11="-","0",D11)+IF(E11="-","0",E11)+IF(F11="-","0",F11)+IF(I11="-","0",I11)+IF(K11="-","0",K11)+IF(L11="-","0",L11)+IF(J11="-","0",J11)+IF(G11="-","0",G11)+IF(H11="-","0",H11))</f>
        <v>-</v>
      </c>
    </row>
    <row r="12" customFormat="false" ht="39.95" hidden="false" customHeight="true" outlineLevel="0" collapsed="false">
      <c r="A12" s="63"/>
      <c r="B12" s="88" t="s">
        <v>433</v>
      </c>
      <c r="C12" s="89" t="s">
        <v>434</v>
      </c>
      <c r="D12" s="82" t="s">
        <v>74</v>
      </c>
      <c r="E12" s="77" t="s">
        <v>74</v>
      </c>
      <c r="F12" s="77" t="s">
        <v>74</v>
      </c>
      <c r="G12" s="77" t="s">
        <v>74</v>
      </c>
      <c r="H12" s="77" t="s">
        <v>74</v>
      </c>
      <c r="I12" s="77" t="s">
        <v>74</v>
      </c>
      <c r="J12" s="77" t="s">
        <v>74</v>
      </c>
      <c r="K12" s="77" t="s">
        <v>74</v>
      </c>
      <c r="L12" s="77" t="s">
        <v>74</v>
      </c>
      <c r="M12" s="78" t="str">
        <f aca="false">IF(AND(D12="-",E12="-",F12="-",I12="-",K12="-",L12="-",J12="-",G12="-",H12),"-",IF(D12="-","0",D12)+IF(E12="-","0",E12)+IF(F12="-","0",F12)+IF(I12="-","0",I12)+IF(K12="-","0",K12)+IF(L12="-","0",L12)+IF(J12="-","0",J12)+IF(G12="-","0",G12)+IF(H12="-","0",H12))</f>
        <v>-</v>
      </c>
    </row>
    <row r="13" customFormat="false" ht="39.95" hidden="false" customHeight="true" outlineLevel="0" collapsed="false">
      <c r="A13" s="63"/>
      <c r="B13" s="88" t="s">
        <v>209</v>
      </c>
      <c r="C13" s="89" t="s">
        <v>435</v>
      </c>
      <c r="D13" s="82" t="s">
        <v>74</v>
      </c>
      <c r="E13" s="77" t="s">
        <v>74</v>
      </c>
      <c r="F13" s="77" t="s">
        <v>74</v>
      </c>
      <c r="G13" s="77" t="s">
        <v>74</v>
      </c>
      <c r="H13" s="77" t="s">
        <v>74</v>
      </c>
      <c r="I13" s="77" t="s">
        <v>74</v>
      </c>
      <c r="J13" s="77" t="s">
        <v>74</v>
      </c>
      <c r="K13" s="77" t="s">
        <v>74</v>
      </c>
      <c r="L13" s="77" t="s">
        <v>74</v>
      </c>
      <c r="M13" s="78" t="str">
        <f aca="false">IF(AND(D13="-",E13="-",F13="-",I13="-",K13="-",L13="-",J13="-",G13="-",H13),"-",IF(D13="-","0",D13)+IF(E13="-","0",E13)+IF(F13="-","0",F13)+IF(I13="-","0",I13)+IF(K13="-","0",K13)+IF(L13="-","0",L13)+IF(J13="-","0",J13)+IF(G13="-","0",G13)+IF(H13="-","0",H13))</f>
        <v>-</v>
      </c>
    </row>
    <row r="14" customFormat="false" ht="39.95" hidden="false" customHeight="true" outlineLevel="0" collapsed="false">
      <c r="A14" s="63"/>
      <c r="B14" s="88" t="s">
        <v>436</v>
      </c>
      <c r="C14" s="89" t="s">
        <v>437</v>
      </c>
      <c r="D14" s="82" t="s">
        <v>74</v>
      </c>
      <c r="E14" s="77" t="s">
        <v>74</v>
      </c>
      <c r="F14" s="77" t="s">
        <v>74</v>
      </c>
      <c r="G14" s="77" t="s">
        <v>74</v>
      </c>
      <c r="H14" s="77" t="s">
        <v>74</v>
      </c>
      <c r="I14" s="77" t="s">
        <v>74</v>
      </c>
      <c r="J14" s="77" t="s">
        <v>74</v>
      </c>
      <c r="K14" s="77" t="s">
        <v>74</v>
      </c>
      <c r="L14" s="77" t="s">
        <v>74</v>
      </c>
      <c r="M14" s="78" t="str">
        <f aca="false">IF(AND(D14="-",E14="-",F14="-",I14="-",K14="-",L14="-",J14="-",G14="-",H14),"-",IF(D14="-","0",D14)+IF(E14="-","0",E14)+IF(F14="-","0",F14)+IF(I14="-","0",I14)+IF(K14="-","0",K14)+IF(L14="-","0",L14)+IF(J14="-","0",J14)+IF(G14="-","0",G14)+IF(H14="-","0",H14))</f>
        <v>-</v>
      </c>
    </row>
    <row r="15" customFormat="false" ht="120" hidden="false" customHeight="true" outlineLevel="0" collapsed="false">
      <c r="A15" s="63"/>
      <c r="B15" s="88" t="s">
        <v>438</v>
      </c>
      <c r="C15" s="89" t="s">
        <v>439</v>
      </c>
      <c r="D15" s="82" t="s">
        <v>74</v>
      </c>
      <c r="E15" s="77" t="s">
        <v>74</v>
      </c>
      <c r="F15" s="77" t="s">
        <v>74</v>
      </c>
      <c r="G15" s="77" t="s">
        <v>74</v>
      </c>
      <c r="H15" s="77" t="s">
        <v>74</v>
      </c>
      <c r="I15" s="77" t="s">
        <v>74</v>
      </c>
      <c r="J15" s="77" t="s">
        <v>74</v>
      </c>
      <c r="K15" s="77" t="s">
        <v>74</v>
      </c>
      <c r="L15" s="77" t="s">
        <v>74</v>
      </c>
      <c r="M15" s="78" t="str">
        <f aca="false">IF(AND(D15="-",E15="-",F15="-",I15="-",K15="-",L15="-",J15="-",G15="-",H15),"-",IF(D15="-","0",D15)+IF(E15="-","0",E15)+IF(F15="-","0",F15)+IF(I15="-","0",I15)+IF(K15="-","0",K15)+IF(L15="-","0",L15)+IF(J15="-","0",J15)+IF(G15="-","0",G15)+IF(H15="-","0",H15))</f>
        <v>-</v>
      </c>
    </row>
    <row r="16" customFormat="false" ht="80.1" hidden="false" customHeight="true" outlineLevel="0" collapsed="false">
      <c r="A16" s="63"/>
      <c r="B16" s="88" t="s">
        <v>440</v>
      </c>
      <c r="C16" s="89" t="s">
        <v>441</v>
      </c>
      <c r="D16" s="82" t="s">
        <v>74</v>
      </c>
      <c r="E16" s="77" t="s">
        <v>74</v>
      </c>
      <c r="F16" s="77" t="s">
        <v>74</v>
      </c>
      <c r="G16" s="77" t="s">
        <v>74</v>
      </c>
      <c r="H16" s="77" t="s">
        <v>74</v>
      </c>
      <c r="I16" s="77" t="s">
        <v>74</v>
      </c>
      <c r="J16" s="77" t="s">
        <v>74</v>
      </c>
      <c r="K16" s="77" t="s">
        <v>74</v>
      </c>
      <c r="L16" s="77" t="s">
        <v>74</v>
      </c>
      <c r="M16" s="78" t="str">
        <f aca="false">IF(AND(D16="-",E16="-",F16="-",I16="-",K16="-",L16="-",J16="-",G16="-",H16),"-",IF(D16="-","0",D16)+IF(E16="-","0",E16)+IF(F16="-","0",F16)+IF(I16="-","0",I16)+IF(K16="-","0",K16)+IF(L16="-","0",L16)+IF(J16="-","0",J16)+IF(G16="-","0",G16)+IF(H16="-","0",H16))</f>
        <v>-</v>
      </c>
    </row>
    <row r="17" customFormat="false" ht="39.95" hidden="false" customHeight="true" outlineLevel="0" collapsed="false">
      <c r="A17" s="63"/>
      <c r="B17" s="88" t="s">
        <v>442</v>
      </c>
      <c r="C17" s="89" t="s">
        <v>443</v>
      </c>
      <c r="D17" s="82" t="s">
        <v>74</v>
      </c>
      <c r="E17" s="77" t="s">
        <v>74</v>
      </c>
      <c r="F17" s="77" t="s">
        <v>74</v>
      </c>
      <c r="G17" s="77" t="s">
        <v>74</v>
      </c>
      <c r="H17" s="77" t="s">
        <v>74</v>
      </c>
      <c r="I17" s="77" t="s">
        <v>74</v>
      </c>
      <c r="J17" s="77" t="s">
        <v>74</v>
      </c>
      <c r="K17" s="77" t="s">
        <v>74</v>
      </c>
      <c r="L17" s="77" t="s">
        <v>74</v>
      </c>
      <c r="M17" s="78" t="str">
        <f aca="false">IF(AND(D17="-",E17="-",F17="-",I17="-",K17="-",L17="-",J17="-",G17="-",H17),"-",IF(D17="-","0",D17)+IF(E17="-","0",E17)+IF(F17="-","0",F17)+IF(I17="-","0",I17)+IF(K17="-","0",K17)+IF(L17="-","0",L17)+IF(J17="-","0",J17)+IF(G17="-","0",G17)+IF(H17="-","0",H17))</f>
        <v>-</v>
      </c>
    </row>
    <row r="18" customFormat="false" ht="120" hidden="false" customHeight="true" outlineLevel="0" collapsed="false">
      <c r="A18" s="63"/>
      <c r="B18" s="90" t="s">
        <v>444</v>
      </c>
      <c r="C18" s="89" t="s">
        <v>445</v>
      </c>
      <c r="D18" s="82" t="s">
        <v>74</v>
      </c>
      <c r="E18" s="77" t="s">
        <v>74</v>
      </c>
      <c r="F18" s="77" t="s">
        <v>74</v>
      </c>
      <c r="G18" s="77" t="s">
        <v>74</v>
      </c>
      <c r="H18" s="77" t="s">
        <v>74</v>
      </c>
      <c r="I18" s="77" t="s">
        <v>74</v>
      </c>
      <c r="J18" s="77" t="s">
        <v>74</v>
      </c>
      <c r="K18" s="77" t="s">
        <v>74</v>
      </c>
      <c r="L18" s="77" t="s">
        <v>74</v>
      </c>
      <c r="M18" s="78" t="str">
        <f aca="false">IF(AND(D18="-",E18="-",F18="-",I18="-",K18="-",L18="-",J18="-",G18="-",H18),"-",IF(D18="-","0",D18)+IF(E18="-","0",E18)+IF(F18="-","0",F18)+IF(I18="-","0",I18)+IF(K18="-","0",K18)+IF(L18="-","0",L18)+IF(J18="-","0",J18)+IF(G18="-","0",G18)+IF(H18="-","0",H18))</f>
        <v>-</v>
      </c>
    </row>
    <row r="19" customFormat="false" ht="97.5" hidden="false" customHeight="true" outlineLevel="0" collapsed="false">
      <c r="A19" s="63"/>
      <c r="B19" s="91" t="s">
        <v>446</v>
      </c>
      <c r="C19" s="92" t="s">
        <v>447</v>
      </c>
      <c r="D19" s="82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82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82" t="str">
        <f aca="false">IF(AND(F21="-",F22="-",F23="-",F24="-",F25="-",F26="-",F27="-",F28="-",F29="-"),"-",IF(F21="-","0",F21)+IF(F22="-","0",F22)+IF(F23="-","0",F23)+IF(F24="-","0",F24)+IF(F25="-","0",F25)+IF(F26="-","0",F26)+IF(F27="-","0",F27)+IF(F28="-","0",F28)+IF(F29="-","0",F29))</f>
        <v>-</v>
      </c>
      <c r="G19" s="82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82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82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82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82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82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D19="-",E19="-",F19="-",I19="-",K19="-",L19="-",J19="-",G19="-",H19),"-",IF(D19="-","0",D19)+IF(E19="-","0",E19)+IF(F19="-","0",F19)+IF(I19="-","0",I19)+IF(K19="-","0",K19)+IF(L19="-","0",L19)+IF(J19="-","0",J19)+IF(G19="-","0",G19)+IF(H19="-","0",H19))</f>
        <v>-</v>
      </c>
    </row>
    <row r="20" customFormat="false" ht="39.95" hidden="false" customHeight="true" outlineLevel="0" collapsed="false">
      <c r="A20" s="63"/>
      <c r="B20" s="79" t="s">
        <v>428</v>
      </c>
      <c r="C20" s="80"/>
      <c r="D20" s="82"/>
      <c r="E20" s="82"/>
      <c r="F20" s="82"/>
      <c r="G20" s="82"/>
      <c r="H20" s="82"/>
      <c r="I20" s="82"/>
      <c r="J20" s="82"/>
      <c r="K20" s="82"/>
      <c r="L20" s="82"/>
      <c r="M20" s="83"/>
    </row>
    <row r="21" customFormat="false" ht="39.95" hidden="false" customHeight="true" outlineLevel="0" collapsed="false">
      <c r="A21" s="63"/>
      <c r="B21" s="84" t="s">
        <v>429</v>
      </c>
      <c r="C21" s="93" t="s">
        <v>448</v>
      </c>
      <c r="D21" s="94" t="s">
        <v>74</v>
      </c>
      <c r="E21" s="94" t="s">
        <v>74</v>
      </c>
      <c r="F21" s="94" t="s">
        <v>74</v>
      </c>
      <c r="G21" s="94" t="s">
        <v>74</v>
      </c>
      <c r="H21" s="94" t="s">
        <v>74</v>
      </c>
      <c r="I21" s="94" t="s">
        <v>74</v>
      </c>
      <c r="J21" s="94" t="s">
        <v>74</v>
      </c>
      <c r="K21" s="94" t="s">
        <v>74</v>
      </c>
      <c r="L21" s="94" t="s">
        <v>74</v>
      </c>
      <c r="M21" s="87" t="str">
        <f aca="false">IF(AND(D21="-",E21="-",F21="-",I21="-",K21="-",L21="-",J21="-",G21="-",H21),"-",IF(D21="-","0",D21)+IF(E21="-","0",E21)+IF(F21="-","0",F21)+IF(I21="-","0",I21)+IF(K21="-","0",K21)+IF(L21="-","0",L21)+IF(J21="-","0",J21)+IF(G21="-","0",G21)+IF(H21="-","0",H21))</f>
        <v>-</v>
      </c>
    </row>
    <row r="22" customFormat="false" ht="39.95" hidden="false" customHeight="true" outlineLevel="0" collapsed="false">
      <c r="A22" s="63"/>
      <c r="B22" s="88" t="s">
        <v>431</v>
      </c>
      <c r="C22" s="89" t="s">
        <v>449</v>
      </c>
      <c r="D22" s="77" t="s">
        <v>74</v>
      </c>
      <c r="E22" s="77" t="s">
        <v>74</v>
      </c>
      <c r="F22" s="77" t="s">
        <v>74</v>
      </c>
      <c r="G22" s="77" t="s">
        <v>74</v>
      </c>
      <c r="H22" s="77" t="s">
        <v>74</v>
      </c>
      <c r="I22" s="77" t="s">
        <v>74</v>
      </c>
      <c r="J22" s="77" t="s">
        <v>74</v>
      </c>
      <c r="K22" s="77" t="s">
        <v>74</v>
      </c>
      <c r="L22" s="77" t="s">
        <v>74</v>
      </c>
      <c r="M22" s="78" t="str">
        <f aca="false">IF(AND(D22="-",E22="-",F22="-",I22="-",K22="-",L22="-",J22="-",G22="-",H22),"-",IF(D22="-","0",D22)+IF(E22="-","0",E22)+IF(F22="-","0",F22)+IF(I22="-","0",I22)+IF(K22="-","0",K22)+IF(L22="-","0",L22)+IF(J22="-","0",J22)+IF(G22="-","0",G22)+IF(H22="-","0",H22))</f>
        <v>-</v>
      </c>
    </row>
    <row r="23" customFormat="false" ht="39.95" hidden="false" customHeight="true" outlineLevel="0" collapsed="false">
      <c r="A23" s="63"/>
      <c r="B23" s="88" t="s">
        <v>433</v>
      </c>
      <c r="C23" s="89" t="s">
        <v>450</v>
      </c>
      <c r="D23" s="77" t="s">
        <v>74</v>
      </c>
      <c r="E23" s="77" t="s">
        <v>74</v>
      </c>
      <c r="F23" s="77" t="s">
        <v>74</v>
      </c>
      <c r="G23" s="77" t="s">
        <v>74</v>
      </c>
      <c r="H23" s="77" t="s">
        <v>74</v>
      </c>
      <c r="I23" s="77" t="s">
        <v>74</v>
      </c>
      <c r="J23" s="77" t="s">
        <v>74</v>
      </c>
      <c r="K23" s="77" t="s">
        <v>74</v>
      </c>
      <c r="L23" s="77" t="s">
        <v>74</v>
      </c>
      <c r="M23" s="78" t="str">
        <f aca="false">IF(AND(D23="-",E23="-",F23="-",I23="-",K23="-",L23="-",J23="-",G23="-",H23),"-",IF(D23="-","0",D23)+IF(E23="-","0",E23)+IF(F23="-","0",F23)+IF(I23="-","0",I23)+IF(K23="-","0",K23)+IF(L23="-","0",L23)+IF(J23="-","0",J23)+IF(G23="-","0",G23)+IF(H23="-","0",H23))</f>
        <v>-</v>
      </c>
    </row>
    <row r="24" customFormat="false" ht="39.95" hidden="false" customHeight="true" outlineLevel="0" collapsed="false">
      <c r="A24" s="63"/>
      <c r="B24" s="88" t="s">
        <v>209</v>
      </c>
      <c r="C24" s="89" t="s">
        <v>451</v>
      </c>
      <c r="D24" s="77" t="s">
        <v>74</v>
      </c>
      <c r="E24" s="77" t="s">
        <v>74</v>
      </c>
      <c r="F24" s="77" t="s">
        <v>74</v>
      </c>
      <c r="G24" s="77" t="s">
        <v>74</v>
      </c>
      <c r="H24" s="77" t="s">
        <v>74</v>
      </c>
      <c r="I24" s="77" t="s">
        <v>74</v>
      </c>
      <c r="J24" s="77" t="s">
        <v>74</v>
      </c>
      <c r="K24" s="77" t="s">
        <v>74</v>
      </c>
      <c r="L24" s="77" t="s">
        <v>74</v>
      </c>
      <c r="M24" s="78" t="str">
        <f aca="false">IF(AND(D24="-",E24="-",F24="-",I24="-",K24="-",L24="-",J24="-",G24="-",H24),"-",IF(D24="-","0",D24)+IF(E24="-","0",E24)+IF(F24="-","0",F24)+IF(I24="-","0",I24)+IF(K24="-","0",K24)+IF(L24="-","0",L24)+IF(J24="-","0",J24)+IF(G24="-","0",G24)+IF(H24="-","0",H24))</f>
        <v>-</v>
      </c>
    </row>
    <row r="25" customFormat="false" ht="39.95" hidden="false" customHeight="true" outlineLevel="0" collapsed="false">
      <c r="A25" s="63"/>
      <c r="B25" s="88" t="s">
        <v>436</v>
      </c>
      <c r="C25" s="89" t="s">
        <v>452</v>
      </c>
      <c r="D25" s="77" t="s">
        <v>74</v>
      </c>
      <c r="E25" s="77" t="s">
        <v>74</v>
      </c>
      <c r="F25" s="77" t="s">
        <v>74</v>
      </c>
      <c r="G25" s="77" t="s">
        <v>74</v>
      </c>
      <c r="H25" s="77" t="s">
        <v>74</v>
      </c>
      <c r="I25" s="77" t="s">
        <v>74</v>
      </c>
      <c r="J25" s="77" t="s">
        <v>74</v>
      </c>
      <c r="K25" s="77" t="s">
        <v>74</v>
      </c>
      <c r="L25" s="77" t="s">
        <v>74</v>
      </c>
      <c r="M25" s="78" t="str">
        <f aca="false">IF(AND(D25="-",E25="-",F25="-",I25="-",K25="-",L25="-",J25="-",G25="-",H25),"-",IF(D25="-","0",D25)+IF(E25="-","0",E25)+IF(F25="-","0",F25)+IF(I25="-","0",I25)+IF(K25="-","0",K25)+IF(L25="-","0",L25)+IF(J25="-","0",J25)+IF(G25="-","0",G25)+IF(H25="-","0",H25))</f>
        <v>-</v>
      </c>
    </row>
    <row r="26" customFormat="false" ht="120" hidden="false" customHeight="true" outlineLevel="0" collapsed="false">
      <c r="A26" s="63"/>
      <c r="B26" s="88" t="s">
        <v>438</v>
      </c>
      <c r="C26" s="89" t="s">
        <v>453</v>
      </c>
      <c r="D26" s="77" t="s">
        <v>74</v>
      </c>
      <c r="E26" s="77" t="s">
        <v>74</v>
      </c>
      <c r="F26" s="77" t="s">
        <v>74</v>
      </c>
      <c r="G26" s="77" t="s">
        <v>74</v>
      </c>
      <c r="H26" s="77" t="s">
        <v>74</v>
      </c>
      <c r="I26" s="77" t="s">
        <v>74</v>
      </c>
      <c r="J26" s="77" t="s">
        <v>74</v>
      </c>
      <c r="K26" s="77" t="s">
        <v>74</v>
      </c>
      <c r="L26" s="77" t="s">
        <v>74</v>
      </c>
      <c r="M26" s="78" t="str">
        <f aca="false">IF(AND(D26="-",E26="-",F26="-",I26="-",K26="-",L26="-",J26="-",G26="-",H26),"-",IF(D26="-","0",D26)+IF(E26="-","0",E26)+IF(F26="-","0",F26)+IF(I26="-","0",I26)+IF(K26="-","0",K26)+IF(L26="-","0",L26)+IF(J26="-","0",J26)+IF(G26="-","0",G26)+IF(H26="-","0",H26))</f>
        <v>-</v>
      </c>
    </row>
    <row r="27" customFormat="false" ht="80.1" hidden="false" customHeight="true" outlineLevel="0" collapsed="false">
      <c r="A27" s="63"/>
      <c r="B27" s="88" t="s">
        <v>440</v>
      </c>
      <c r="C27" s="89" t="s">
        <v>454</v>
      </c>
      <c r="D27" s="77" t="s">
        <v>74</v>
      </c>
      <c r="E27" s="77" t="s">
        <v>74</v>
      </c>
      <c r="F27" s="77" t="s">
        <v>74</v>
      </c>
      <c r="G27" s="77" t="s">
        <v>74</v>
      </c>
      <c r="H27" s="77" t="s">
        <v>74</v>
      </c>
      <c r="I27" s="77" t="s">
        <v>74</v>
      </c>
      <c r="J27" s="77" t="s">
        <v>74</v>
      </c>
      <c r="K27" s="77" t="s">
        <v>74</v>
      </c>
      <c r="L27" s="77" t="s">
        <v>74</v>
      </c>
      <c r="M27" s="78" t="str">
        <f aca="false">IF(AND(D27="-",E27="-",F27="-",I27="-",K27="-",L27="-",J27="-",G27="-",H27),"-",IF(D27="-","0",D27)+IF(E27="-","0",E27)+IF(F27="-","0",F27)+IF(I27="-","0",I27)+IF(K27="-","0",K27)+IF(L27="-","0",L27)+IF(J27="-","0",J27)+IF(G27="-","0",G27)+IF(H27="-","0",H27))</f>
        <v>-</v>
      </c>
    </row>
    <row r="28" customFormat="false" ht="39.95" hidden="false" customHeight="true" outlineLevel="0" collapsed="false">
      <c r="A28" s="63"/>
      <c r="B28" s="88" t="s">
        <v>442</v>
      </c>
      <c r="C28" s="89" t="s">
        <v>455</v>
      </c>
      <c r="D28" s="77" t="s">
        <v>74</v>
      </c>
      <c r="E28" s="77" t="s">
        <v>74</v>
      </c>
      <c r="F28" s="77" t="s">
        <v>74</v>
      </c>
      <c r="G28" s="77" t="s">
        <v>74</v>
      </c>
      <c r="H28" s="77" t="s">
        <v>74</v>
      </c>
      <c r="I28" s="77" t="s">
        <v>74</v>
      </c>
      <c r="J28" s="77" t="s">
        <v>74</v>
      </c>
      <c r="K28" s="77" t="s">
        <v>74</v>
      </c>
      <c r="L28" s="77" t="s">
        <v>74</v>
      </c>
      <c r="M28" s="78" t="str">
        <f aca="false">IF(AND(D28="-",E28="-",F28="-",I28="-",K28="-",L28="-",J28="-",G28="-",H28),"-",IF(D28="-","0",D28)+IF(E28="-","0",E28)+IF(F28="-","0",F28)+IF(I28="-","0",I28)+IF(K28="-","0",K28)+IF(L28="-","0",L28)+IF(J28="-","0",J28)+IF(G28="-","0",G28)+IF(H28="-","0",H28))</f>
        <v>-</v>
      </c>
    </row>
    <row r="29" customFormat="false" ht="120" hidden="false" customHeight="true" outlineLevel="0" collapsed="false">
      <c r="A29" s="63"/>
      <c r="B29" s="90" t="s">
        <v>444</v>
      </c>
      <c r="C29" s="89" t="s">
        <v>456</v>
      </c>
      <c r="D29" s="77" t="s">
        <v>74</v>
      </c>
      <c r="E29" s="77" t="s">
        <v>74</v>
      </c>
      <c r="F29" s="77" t="s">
        <v>74</v>
      </c>
      <c r="G29" s="77" t="s">
        <v>74</v>
      </c>
      <c r="H29" s="77" t="s">
        <v>74</v>
      </c>
      <c r="I29" s="77" t="s">
        <v>74</v>
      </c>
      <c r="J29" s="77" t="s">
        <v>74</v>
      </c>
      <c r="K29" s="77" t="s">
        <v>74</v>
      </c>
      <c r="L29" s="77" t="s">
        <v>74</v>
      </c>
      <c r="M29" s="78" t="str">
        <f aca="false">IF(AND(D29="-",E29="-",F29="-",I29="-",K29="-",L29="-",J29="-",G29="-",H29),"-",IF(D29="-","0",D29)+IF(E29="-","0",E29)+IF(F29="-","0",F29)+IF(I29="-","0",I29)+IF(K29="-","0",K29)+IF(L29="-","0",L29)+IF(J29="-","0",J29)+IF(G29="-","0",G29)+IF(H29="-","0",H29))</f>
        <v>-</v>
      </c>
    </row>
    <row r="30" customFormat="false" ht="20.45" hidden="false" customHeight="true" outlineLevel="0" collapsed="false">
      <c r="A30" s="63"/>
      <c r="B30" s="95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62" t="s">
        <v>457</v>
      </c>
    </row>
    <row r="31" customFormat="false" ht="32.25" hidden="false" customHeight="true" outlineLevel="0" collapsed="false">
      <c r="A31" s="63"/>
      <c r="B31" s="64" t="s">
        <v>26</v>
      </c>
      <c r="C31" s="64" t="s">
        <v>23</v>
      </c>
      <c r="D31" s="65" t="s">
        <v>422</v>
      </c>
      <c r="E31" s="65"/>
      <c r="F31" s="65"/>
      <c r="G31" s="65"/>
      <c r="H31" s="65"/>
      <c r="I31" s="65"/>
      <c r="J31" s="65"/>
      <c r="K31" s="65"/>
      <c r="L31" s="65"/>
      <c r="M31" s="65" t="s">
        <v>423</v>
      </c>
    </row>
    <row r="32" customFormat="false" ht="73.9" hidden="false" customHeight="true" outlineLevel="0" collapsed="false">
      <c r="A32" s="63"/>
      <c r="B32" s="64"/>
      <c r="C32" s="64"/>
      <c r="D32" s="66" t="s">
        <v>33</v>
      </c>
      <c r="E32" s="67" t="s">
        <v>34</v>
      </c>
      <c r="F32" s="67" t="s">
        <v>35</v>
      </c>
      <c r="G32" s="67" t="s">
        <v>36</v>
      </c>
      <c r="H32" s="67" t="s">
        <v>37</v>
      </c>
      <c r="I32" s="67" t="s">
        <v>38</v>
      </c>
      <c r="J32" s="67" t="s">
        <v>39</v>
      </c>
      <c r="K32" s="67" t="s">
        <v>40</v>
      </c>
      <c r="L32" s="66" t="s">
        <v>41</v>
      </c>
      <c r="M32" s="65"/>
    </row>
    <row r="33" customFormat="false" ht="21" hidden="false" customHeight="true" outlineLevel="0" collapsed="false">
      <c r="A33" s="63"/>
      <c r="B33" s="68" t="n">
        <v>1</v>
      </c>
      <c r="C33" s="68" t="n">
        <v>2</v>
      </c>
      <c r="D33" s="68" t="s">
        <v>57</v>
      </c>
      <c r="E33" s="68" t="n">
        <v>4</v>
      </c>
      <c r="F33" s="68" t="n">
        <v>5</v>
      </c>
      <c r="G33" s="68" t="s">
        <v>44</v>
      </c>
      <c r="H33" s="68" t="s">
        <v>45</v>
      </c>
      <c r="I33" s="68" t="s">
        <v>46</v>
      </c>
      <c r="J33" s="68" t="s">
        <v>47</v>
      </c>
      <c r="K33" s="68" t="s">
        <v>48</v>
      </c>
      <c r="L33" s="68" t="s">
        <v>49</v>
      </c>
      <c r="M33" s="70" t="s">
        <v>50</v>
      </c>
    </row>
    <row r="34" customFormat="false" ht="51" hidden="false" customHeight="true" outlineLevel="0" collapsed="false">
      <c r="A34" s="63"/>
      <c r="B34" s="91" t="s">
        <v>458</v>
      </c>
      <c r="C34" s="76" t="s">
        <v>459</v>
      </c>
      <c r="D34" s="77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7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7" t="str">
        <f aca="false">IF(AND(F36="-",F37="-",F38="-",F39="-",F40="-",F41="-",F42="-",F43="-",F44="-"),"-",IF(F36="-","0",F36)+IF(F37="-","0",F37)+IF(F38="-","0",F38)+IF(F39="-","0",F39)+IF(F40="-","0",F40)+IF(F41="-","0",F41)+IF(F42="-","0",F42)+IF(F43="-","0",F43)+IF(F44="-","0",F44))</f>
        <v>-</v>
      </c>
      <c r="G34" s="77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7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7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7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7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7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8" t="str">
        <f aca="false">IF(AND(D34="-",E34="-",F34="-",I34="-",K34="-",L34="-",J34="-",G34="-",H34),"-",IF(D34="-","0",D34)+IF(E34="-","0",E34)+IF(F34="-","0",F34)+IF(I34="-","0",I34)+IF(K34="-","0",K34)+IF(L34="-","0",L34)+IF(J34="-","0",J34)+IF(G34="-","0",G34)+IF(H34="-","0",H34))</f>
        <v>-</v>
      </c>
    </row>
    <row r="35" customFormat="false" ht="39.95" hidden="false" customHeight="true" outlineLevel="0" collapsed="false">
      <c r="A35" s="63"/>
      <c r="B35" s="79" t="s">
        <v>428</v>
      </c>
      <c r="C35" s="80"/>
      <c r="D35" s="82"/>
      <c r="E35" s="82"/>
      <c r="F35" s="82"/>
      <c r="G35" s="82"/>
      <c r="H35" s="82"/>
      <c r="I35" s="82"/>
      <c r="J35" s="82"/>
      <c r="K35" s="82"/>
      <c r="L35" s="82"/>
      <c r="M35" s="83"/>
    </row>
    <row r="36" customFormat="false" ht="39.95" hidden="false" customHeight="true" outlineLevel="0" collapsed="false">
      <c r="A36" s="63"/>
      <c r="B36" s="84" t="s">
        <v>429</v>
      </c>
      <c r="C36" s="93" t="s">
        <v>460</v>
      </c>
      <c r="D36" s="94" t="s">
        <v>74</v>
      </c>
      <c r="E36" s="94" t="s">
        <v>74</v>
      </c>
      <c r="F36" s="94" t="s">
        <v>74</v>
      </c>
      <c r="G36" s="94" t="s">
        <v>74</v>
      </c>
      <c r="H36" s="94" t="s">
        <v>74</v>
      </c>
      <c r="I36" s="94" t="s">
        <v>74</v>
      </c>
      <c r="J36" s="94" t="s">
        <v>74</v>
      </c>
      <c r="K36" s="94" t="s">
        <v>74</v>
      </c>
      <c r="L36" s="94" t="s">
        <v>74</v>
      </c>
      <c r="M36" s="87" t="str">
        <f aca="false">IF(AND(D36="-",E36="-",F36="-",I36="-",K36="-",L36="-",J36="-",G36="-",H36),"-",IF(D36="-","0",D36)+IF(E36="-","0",E36)+IF(F36="-","0",F36)+IF(I36="-","0",I36)+IF(K36="-","0",K36)+IF(L36="-","0",L36)+IF(J36="-","0",J36)+IF(G36="-","0",G36)+IF(H36="-","0",H36))</f>
        <v>-</v>
      </c>
    </row>
    <row r="37" customFormat="false" ht="39.95" hidden="false" customHeight="true" outlineLevel="0" collapsed="false">
      <c r="A37" s="63"/>
      <c r="B37" s="88" t="s">
        <v>431</v>
      </c>
      <c r="C37" s="89" t="s">
        <v>461</v>
      </c>
      <c r="D37" s="77" t="s">
        <v>74</v>
      </c>
      <c r="E37" s="77" t="s">
        <v>74</v>
      </c>
      <c r="F37" s="77" t="s">
        <v>74</v>
      </c>
      <c r="G37" s="77" t="s">
        <v>74</v>
      </c>
      <c r="H37" s="77" t="s">
        <v>74</v>
      </c>
      <c r="I37" s="77" t="s">
        <v>74</v>
      </c>
      <c r="J37" s="77" t="s">
        <v>74</v>
      </c>
      <c r="K37" s="77" t="s">
        <v>74</v>
      </c>
      <c r="L37" s="77" t="s">
        <v>74</v>
      </c>
      <c r="M37" s="78" t="str">
        <f aca="false">IF(AND(D37="-",E37="-",F37="-",I37="-",K37="-",L37="-",J37="-",G37="-",H37),"-",IF(D37="-","0",D37)+IF(E37="-","0",E37)+IF(F37="-","0",F37)+IF(I37="-","0",I37)+IF(K37="-","0",K37)+IF(L37="-","0",L37)+IF(J37="-","0",J37)+IF(G37="-","0",G37)+IF(H37="-","0",H37))</f>
        <v>-</v>
      </c>
    </row>
    <row r="38" customFormat="false" ht="39.95" hidden="false" customHeight="true" outlineLevel="0" collapsed="false">
      <c r="A38" s="63"/>
      <c r="B38" s="88" t="s">
        <v>433</v>
      </c>
      <c r="C38" s="89" t="s">
        <v>462</v>
      </c>
      <c r="D38" s="77" t="s">
        <v>74</v>
      </c>
      <c r="E38" s="77" t="s">
        <v>74</v>
      </c>
      <c r="F38" s="77" t="s">
        <v>74</v>
      </c>
      <c r="G38" s="77" t="s">
        <v>74</v>
      </c>
      <c r="H38" s="77" t="s">
        <v>74</v>
      </c>
      <c r="I38" s="77" t="s">
        <v>74</v>
      </c>
      <c r="J38" s="77" t="s">
        <v>74</v>
      </c>
      <c r="K38" s="77" t="s">
        <v>74</v>
      </c>
      <c r="L38" s="77" t="s">
        <v>74</v>
      </c>
      <c r="M38" s="78" t="str">
        <f aca="false">IF(AND(D38="-",E38="-",F38="-",I38="-",K38="-",L38="-",J38="-",G38="-",H38),"-",IF(D38="-","0",D38)+IF(E38="-","0",E38)+IF(F38="-","0",F38)+IF(I38="-","0",I38)+IF(K38="-","0",K38)+IF(L38="-","0",L38)+IF(J38="-","0",J38)+IF(G38="-","0",G38)+IF(H38="-","0",H38))</f>
        <v>-</v>
      </c>
    </row>
    <row r="39" customFormat="false" ht="39.95" hidden="false" customHeight="true" outlineLevel="0" collapsed="false">
      <c r="A39" s="63"/>
      <c r="B39" s="88" t="s">
        <v>209</v>
      </c>
      <c r="C39" s="89" t="s">
        <v>463</v>
      </c>
      <c r="D39" s="77" t="s">
        <v>74</v>
      </c>
      <c r="E39" s="77" t="s">
        <v>74</v>
      </c>
      <c r="F39" s="77" t="s">
        <v>74</v>
      </c>
      <c r="G39" s="77" t="s">
        <v>74</v>
      </c>
      <c r="H39" s="77" t="s">
        <v>74</v>
      </c>
      <c r="I39" s="77" t="s">
        <v>74</v>
      </c>
      <c r="J39" s="77" t="s">
        <v>74</v>
      </c>
      <c r="K39" s="77" t="s">
        <v>74</v>
      </c>
      <c r="L39" s="77" t="s">
        <v>74</v>
      </c>
      <c r="M39" s="78" t="str">
        <f aca="false">IF(AND(D39="-",E39="-",F39="-",I39="-",K39="-",L39="-",J39="-",G39="-",H39),"-",IF(D39="-","0",D39)+IF(E39="-","0",E39)+IF(F39="-","0",F39)+IF(I39="-","0",I39)+IF(K39="-","0",K39)+IF(L39="-","0",L39)+IF(J39="-","0",J39)+IF(G39="-","0",G39)+IF(H39="-","0",H39))</f>
        <v>-</v>
      </c>
    </row>
    <row r="40" customFormat="false" ht="39.95" hidden="false" customHeight="true" outlineLevel="0" collapsed="false">
      <c r="A40" s="63"/>
      <c r="B40" s="88" t="s">
        <v>436</v>
      </c>
      <c r="C40" s="89" t="s">
        <v>464</v>
      </c>
      <c r="D40" s="77" t="s">
        <v>74</v>
      </c>
      <c r="E40" s="77" t="s">
        <v>74</v>
      </c>
      <c r="F40" s="77" t="s">
        <v>74</v>
      </c>
      <c r="G40" s="77" t="s">
        <v>74</v>
      </c>
      <c r="H40" s="77" t="s">
        <v>74</v>
      </c>
      <c r="I40" s="77" t="s">
        <v>74</v>
      </c>
      <c r="J40" s="77" t="s">
        <v>74</v>
      </c>
      <c r="K40" s="77" t="s">
        <v>74</v>
      </c>
      <c r="L40" s="77" t="s">
        <v>74</v>
      </c>
      <c r="M40" s="78" t="str">
        <f aca="false">IF(AND(D40="-",E40="-",F40="-",I40="-",K40="-",L40="-",J40="-",G40="-",H40),"-",IF(D40="-","0",D40)+IF(E40="-","0",E40)+IF(F40="-","0",F40)+IF(I40="-","0",I40)+IF(K40="-","0",K40)+IF(L40="-","0",L40)+IF(J40="-","0",J40)+IF(G40="-","0",G40)+IF(H40="-","0",H40))</f>
        <v>-</v>
      </c>
    </row>
    <row r="41" customFormat="false" ht="120" hidden="false" customHeight="true" outlineLevel="0" collapsed="false">
      <c r="A41" s="63"/>
      <c r="B41" s="88" t="s">
        <v>438</v>
      </c>
      <c r="C41" s="89" t="s">
        <v>465</v>
      </c>
      <c r="D41" s="77" t="s">
        <v>74</v>
      </c>
      <c r="E41" s="77" t="s">
        <v>74</v>
      </c>
      <c r="F41" s="77" t="s">
        <v>74</v>
      </c>
      <c r="G41" s="77" t="s">
        <v>74</v>
      </c>
      <c r="H41" s="77" t="s">
        <v>74</v>
      </c>
      <c r="I41" s="77" t="s">
        <v>74</v>
      </c>
      <c r="J41" s="77" t="s">
        <v>74</v>
      </c>
      <c r="K41" s="77" t="s">
        <v>74</v>
      </c>
      <c r="L41" s="77" t="s">
        <v>74</v>
      </c>
      <c r="M41" s="78" t="str">
        <f aca="false">IF(AND(D41="-",E41="-",F41="-",I41="-",K41="-",L41="-",J41="-",G41="-",H41),"-",IF(D41="-","0",D41)+IF(E41="-","0",E41)+IF(F41="-","0",F41)+IF(I41="-","0",I41)+IF(K41="-","0",K41)+IF(L41="-","0",L41)+IF(J41="-","0",J41)+IF(G41="-","0",G41)+IF(H41="-","0",H41))</f>
        <v>-</v>
      </c>
    </row>
    <row r="42" customFormat="false" ht="80.1" hidden="false" customHeight="true" outlineLevel="0" collapsed="false">
      <c r="A42" s="63"/>
      <c r="B42" s="88" t="s">
        <v>440</v>
      </c>
      <c r="C42" s="89" t="s">
        <v>466</v>
      </c>
      <c r="D42" s="77" t="s">
        <v>74</v>
      </c>
      <c r="E42" s="77" t="s">
        <v>74</v>
      </c>
      <c r="F42" s="77" t="s">
        <v>74</v>
      </c>
      <c r="G42" s="77" t="s">
        <v>74</v>
      </c>
      <c r="H42" s="77" t="s">
        <v>74</v>
      </c>
      <c r="I42" s="77" t="s">
        <v>74</v>
      </c>
      <c r="J42" s="77" t="s">
        <v>74</v>
      </c>
      <c r="K42" s="77" t="s">
        <v>74</v>
      </c>
      <c r="L42" s="77" t="s">
        <v>74</v>
      </c>
      <c r="M42" s="78" t="str">
        <f aca="false">IF(AND(D42="-",E42="-",F42="-",I42="-",K42="-",L42="-",J42="-",G42="-",H42),"-",IF(D42="-","0",D42)+IF(E42="-","0",E42)+IF(F42="-","0",F42)+IF(I42="-","0",I42)+IF(K42="-","0",K42)+IF(L42="-","0",L42)+IF(J42="-","0",J42)+IF(G42="-","0",G42)+IF(H42="-","0",H42))</f>
        <v>-</v>
      </c>
    </row>
    <row r="43" customFormat="false" ht="39.95" hidden="false" customHeight="true" outlineLevel="0" collapsed="false">
      <c r="A43" s="63"/>
      <c r="B43" s="88" t="s">
        <v>442</v>
      </c>
      <c r="C43" s="89" t="s">
        <v>467</v>
      </c>
      <c r="D43" s="77" t="s">
        <v>74</v>
      </c>
      <c r="E43" s="77" t="s">
        <v>74</v>
      </c>
      <c r="F43" s="77" t="s">
        <v>74</v>
      </c>
      <c r="G43" s="77" t="s">
        <v>74</v>
      </c>
      <c r="H43" s="77" t="s">
        <v>74</v>
      </c>
      <c r="I43" s="77" t="s">
        <v>74</v>
      </c>
      <c r="J43" s="77" t="s">
        <v>74</v>
      </c>
      <c r="K43" s="77" t="s">
        <v>74</v>
      </c>
      <c r="L43" s="77" t="s">
        <v>74</v>
      </c>
      <c r="M43" s="78" t="str">
        <f aca="false">IF(AND(D43="-",E43="-",F43="-",I43="-",K43="-",L43="-",J43="-",G43="-",H43),"-",IF(D43="-","0",D43)+IF(E43="-","0",E43)+IF(F43="-","0",F43)+IF(I43="-","0",I43)+IF(K43="-","0",K43)+IF(L43="-","0",L43)+IF(J43="-","0",J43)+IF(G43="-","0",G43)+IF(H43="-","0",H43))</f>
        <v>-</v>
      </c>
    </row>
    <row r="44" customFormat="false" ht="120" hidden="false" customHeight="true" outlineLevel="0" collapsed="false">
      <c r="A44" s="63"/>
      <c r="B44" s="90" t="s">
        <v>444</v>
      </c>
      <c r="C44" s="98" t="s">
        <v>468</v>
      </c>
      <c r="D44" s="99" t="s">
        <v>74</v>
      </c>
      <c r="E44" s="100" t="s">
        <v>74</v>
      </c>
      <c r="F44" s="100" t="s">
        <v>74</v>
      </c>
      <c r="G44" s="100" t="s">
        <v>74</v>
      </c>
      <c r="H44" s="100" t="s">
        <v>74</v>
      </c>
      <c r="I44" s="100" t="s">
        <v>74</v>
      </c>
      <c r="J44" s="100" t="s">
        <v>74</v>
      </c>
      <c r="K44" s="100" t="s">
        <v>74</v>
      </c>
      <c r="L44" s="100" t="s">
        <v>74</v>
      </c>
      <c r="M44" s="83" t="str">
        <f aca="false">IF(AND(D44="-",E44="-",F44="-",I44="-",K44="-",L44="-",J44="-",G44="-",H44),"-",IF(D44="-","0",D44)+IF(E44="-","0",E44)+IF(F44="-","0",F44)+IF(I44="-","0",I44)+IF(K44="-","0",K44)+IF(L44="-","0",L44)+IF(J44="-","0",J44)+IF(G44="-","0",G44)+IF(H44="-","0",H44))</f>
        <v>-</v>
      </c>
    </row>
    <row r="45" customFormat="false" ht="75" hidden="false" customHeight="true" outlineLevel="0" collapsed="false">
      <c r="A45" s="101"/>
      <c r="B45" s="91" t="s">
        <v>469</v>
      </c>
      <c r="C45" s="102" t="s">
        <v>470</v>
      </c>
      <c r="D45" s="103" t="str">
        <f aca="false">IF(AND(D47="-",D48="-",D49="-",D50="-",D51="-",D52="-",D53="-",D54="-",D55="-"),"-",IF(D47="-","0",D47)+IF(D48="-","0",D48)+IF(D49="-","0",D49)+IF(D50="-","0",D50)+IF(D51="-","0",D51)+IF(D52="-","0",D52)+IF(D53="-","0",D53)+IF(D54="-","0",D54)+IF(D55="-","0",D55))</f>
        <v>-</v>
      </c>
      <c r="E45" s="103" t="str">
        <f aca="false">IF(AND(E47="-",E48="-",E49="-",E50="-",E51="-",E52="-",E53="-",E54="-",E55="-"),"-",IF(E47="-","0",E47)+IF(E48="-","0",E48)+IF(E49="-","0",E49)+IF(E50="-","0",E50)+IF(E51="-","0",E51)+IF(E52="-","0",E52)+IF(E53="-","0",E53)+IF(E54="-","0",E54)+IF(E55="-","0",E55))</f>
        <v>-</v>
      </c>
      <c r="F45" s="103" t="str">
        <f aca="false">IF(AND(F47="-",F48="-",F49="-",F50="-",F51="-",F52="-",F53="-",F54="-",F55="-"),"-",IF(F47="-","0",F47)+IF(F48="-","0",F48)+IF(F49="-","0",F49)+IF(F50="-","0",F50)+IF(F51="-","0",F51)+IF(F52="-","0",F52)+IF(F53="-","0",F53)+IF(F54="-","0",F54)+IF(F55="-","0",F55))</f>
        <v>-</v>
      </c>
      <c r="G45" s="103" t="str">
        <f aca="false">IF(AND(G47="-",G48="-",G49="-",G50="-",G51="-",G52="-",G53="-",G54="-",G55="-"),"-",IF(G47="-","0",G47)+IF(G48="-","0",G48)+IF(G49="-","0",G49)+IF(G50="-","0",G50)+IF(G51="-","0",G51)+IF(G52="-","0",G52)+IF(G53="-","0",G53)+IF(G54="-","0",G54)+IF(G55="-","0",G55))</f>
        <v>-</v>
      </c>
      <c r="H45" s="103" t="str">
        <f aca="false">IF(AND(H47="-",H48="-",H49="-",H50="-",H51="-",H52="-",H53="-",H54="-",H55="-"),"-",IF(H47="-","0",H47)+IF(H48="-","0",H48)+IF(H49="-","0",H49)+IF(H50="-","0",H50)+IF(H51="-","0",H51)+IF(H52="-","0",H52)+IF(H53="-","0",H53)+IF(H54="-","0",H54)+IF(H55="-","0",H55))</f>
        <v>-</v>
      </c>
      <c r="I45" s="103" t="str">
        <f aca="false">IF(AND(I47="-",I48="-",I49="-",I50="-",I51="-",I52="-",I53="-",I54="-",I55="-"),"-",IF(I47="-","0",I47)+IF(I48="-","0",I48)+IF(I49="-","0",I49)+IF(I50="-","0",I50)+IF(I51="-","0",I51)+IF(I52="-","0",I52)+IF(I53="-","0",I53)+IF(I54="-","0",I54)+IF(I55="-","0",I55))</f>
        <v>-</v>
      </c>
      <c r="J45" s="103" t="str">
        <f aca="false">IF(AND(J47="-",J48="-",J49="-",J50="-",J51="-",J52="-",J53="-",J54="-",J55="-"),"-",IF(J47="-","0",J47)+IF(J48="-","0",J48)+IF(J49="-","0",J49)+IF(J50="-","0",J50)+IF(J51="-","0",J51)+IF(J52="-","0",J52)+IF(J53="-","0",J53)+IF(J54="-","0",J54)+IF(J55="-","0",J55))</f>
        <v>-</v>
      </c>
      <c r="K45" s="103" t="str">
        <f aca="false">IF(AND(K47="-",K48="-",K49="-",K50="-",K51="-",K52="-",K53="-",K54="-",K55="-"),"-",IF(K47="-","0",K47)+IF(K48="-","0",K48)+IF(K49="-","0",K49)+IF(K50="-","0",K50)+IF(K51="-","0",K51)+IF(K52="-","0",K52)+IF(K53="-","0",K53)+IF(K54="-","0",K54)+IF(K55="-","0",K55))</f>
        <v>-</v>
      </c>
      <c r="L45" s="103" t="str">
        <f aca="false">IF(AND(L47="-",L48="-",L49="-",L50="-",L51="-",L52="-",L53="-",L54="-",L55="-"),"-",IF(L47="-","0",L47)+IF(L48="-","0",L48)+IF(L49="-","0",L49)+IF(L50="-","0",L50)+IF(L51="-","0",L51)+IF(L52="-","0",L52)+IF(L53="-","0",L53)+IF(L54="-","0",L54)+IF(L55="-","0",L55))</f>
        <v>-</v>
      </c>
      <c r="M45" s="74" t="str">
        <f aca="false">IF(AND(D45="-",E45="-",F45="-",I45="-",K45="-",L45="-",J45="-",G45="-",H45),"-",IF(D45="-","0",D45)+IF(E45="-","0",E45)+IF(F45="-","0",F45)+IF(I45="-","0",I45)+IF(K45="-","0",K45)+IF(L45="-","0",L45)+IF(J45="-","0",J45)+IF(G45="-","0",G45)+IF(H45="-","0",H45))</f>
        <v>-</v>
      </c>
    </row>
    <row r="46" customFormat="false" ht="39.95" hidden="false" customHeight="true" outlineLevel="0" collapsed="false">
      <c r="A46" s="101"/>
      <c r="B46" s="79" t="s">
        <v>428</v>
      </c>
      <c r="C46" s="80"/>
      <c r="D46" s="82"/>
      <c r="E46" s="82"/>
      <c r="F46" s="82"/>
      <c r="G46" s="82"/>
      <c r="H46" s="82"/>
      <c r="I46" s="82"/>
      <c r="J46" s="82"/>
      <c r="K46" s="82"/>
      <c r="L46" s="82"/>
      <c r="M46" s="83"/>
    </row>
    <row r="47" customFormat="false" ht="39.95" hidden="false" customHeight="true" outlineLevel="0" collapsed="false">
      <c r="A47" s="101"/>
      <c r="B47" s="84" t="s">
        <v>429</v>
      </c>
      <c r="C47" s="85" t="s">
        <v>471</v>
      </c>
      <c r="D47" s="86" t="s">
        <v>74</v>
      </c>
      <c r="E47" s="86" t="s">
        <v>74</v>
      </c>
      <c r="F47" s="86" t="s">
        <v>74</v>
      </c>
      <c r="G47" s="86" t="s">
        <v>74</v>
      </c>
      <c r="H47" s="86" t="s">
        <v>74</v>
      </c>
      <c r="I47" s="86" t="s">
        <v>74</v>
      </c>
      <c r="J47" s="86" t="s">
        <v>74</v>
      </c>
      <c r="K47" s="86" t="s">
        <v>74</v>
      </c>
      <c r="L47" s="86" t="s">
        <v>74</v>
      </c>
      <c r="M47" s="87" t="str">
        <f aca="false">IF(AND(D47="-",E47="-",F47="-",I47="-",K47="-",L47="-",J47="-",G47="-",H47),"-",IF(D47="-","0",D47)+IF(E47="-","0",E47)+IF(F47="-","0",F47)+IF(I47="-","0",I47)+IF(K47="-","0",K47)+IF(L47="-","0",L47)+IF(J47="-","0",J47)+IF(G47="-","0",G47)+IF(H47="-","0",H47))</f>
        <v>-</v>
      </c>
    </row>
    <row r="48" customFormat="false" ht="39.95" hidden="false" customHeight="true" outlineLevel="0" collapsed="false">
      <c r="A48" s="101"/>
      <c r="B48" s="88" t="s">
        <v>431</v>
      </c>
      <c r="C48" s="89" t="s">
        <v>472</v>
      </c>
      <c r="D48" s="77" t="s">
        <v>74</v>
      </c>
      <c r="E48" s="77" t="s">
        <v>74</v>
      </c>
      <c r="F48" s="77" t="s">
        <v>74</v>
      </c>
      <c r="G48" s="77" t="s">
        <v>74</v>
      </c>
      <c r="H48" s="77" t="s">
        <v>74</v>
      </c>
      <c r="I48" s="77" t="s">
        <v>74</v>
      </c>
      <c r="J48" s="77" t="s">
        <v>74</v>
      </c>
      <c r="K48" s="77" t="s">
        <v>74</v>
      </c>
      <c r="L48" s="77" t="s">
        <v>74</v>
      </c>
      <c r="M48" s="78" t="str">
        <f aca="false">IF(AND(D48="-",E48="-",F48="-",I48="-",K48="-",L48="-",J48="-",G48="-",H48),"-",IF(D48="-","0",D48)+IF(E48="-","0",E48)+IF(F48="-","0",F48)+IF(I48="-","0",I48)+IF(K48="-","0",K48)+IF(L48="-","0",L48)+IF(J48="-","0",J48)+IF(G48="-","0",G48)+IF(H48="-","0",H48))</f>
        <v>-</v>
      </c>
    </row>
    <row r="49" customFormat="false" ht="39.95" hidden="false" customHeight="true" outlineLevel="0" collapsed="false">
      <c r="A49" s="101"/>
      <c r="B49" s="88" t="s">
        <v>433</v>
      </c>
      <c r="C49" s="89" t="s">
        <v>473</v>
      </c>
      <c r="D49" s="77" t="s">
        <v>74</v>
      </c>
      <c r="E49" s="77" t="s">
        <v>74</v>
      </c>
      <c r="F49" s="77" t="s">
        <v>74</v>
      </c>
      <c r="G49" s="77" t="s">
        <v>74</v>
      </c>
      <c r="H49" s="77" t="s">
        <v>74</v>
      </c>
      <c r="I49" s="77" t="s">
        <v>74</v>
      </c>
      <c r="J49" s="77" t="s">
        <v>74</v>
      </c>
      <c r="K49" s="77" t="s">
        <v>74</v>
      </c>
      <c r="L49" s="77" t="s">
        <v>74</v>
      </c>
      <c r="M49" s="78" t="str">
        <f aca="false">IF(AND(D49="-",E49="-",F49="-",I49="-",K49="-",L49="-",J49="-",G49="-",H49),"-",IF(D49="-","0",D49)+IF(E49="-","0",E49)+IF(F49="-","0",F49)+IF(I49="-","0",I49)+IF(K49="-","0",K49)+IF(L49="-","0",L49)+IF(J49="-","0",J49)+IF(G49="-","0",G49)+IF(H49="-","0",H49))</f>
        <v>-</v>
      </c>
    </row>
    <row r="50" customFormat="false" ht="39.95" hidden="false" customHeight="true" outlineLevel="0" collapsed="false">
      <c r="A50" s="101"/>
      <c r="B50" s="88" t="s">
        <v>209</v>
      </c>
      <c r="C50" s="89" t="s">
        <v>474</v>
      </c>
      <c r="D50" s="77" t="s">
        <v>74</v>
      </c>
      <c r="E50" s="77" t="s">
        <v>74</v>
      </c>
      <c r="F50" s="77" t="s">
        <v>74</v>
      </c>
      <c r="G50" s="77" t="s">
        <v>74</v>
      </c>
      <c r="H50" s="77" t="s">
        <v>74</v>
      </c>
      <c r="I50" s="77" t="s">
        <v>74</v>
      </c>
      <c r="J50" s="77" t="s">
        <v>74</v>
      </c>
      <c r="K50" s="77" t="s">
        <v>74</v>
      </c>
      <c r="L50" s="77" t="s">
        <v>74</v>
      </c>
      <c r="M50" s="78" t="str">
        <f aca="false">IF(AND(D50="-",E50="-",F50="-",I50="-",K50="-",L50="-",J50="-",G50="-",H50),"-",IF(D50="-","0",D50)+IF(E50="-","0",E50)+IF(F50="-","0",F50)+IF(I50="-","0",I50)+IF(K50="-","0",K50)+IF(L50="-","0",L50)+IF(J50="-","0",J50)+IF(G50="-","0",G50)+IF(H50="-","0",H50))</f>
        <v>-</v>
      </c>
    </row>
    <row r="51" customFormat="false" ht="39.95" hidden="false" customHeight="true" outlineLevel="0" collapsed="false">
      <c r="A51" s="101"/>
      <c r="B51" s="88" t="s">
        <v>436</v>
      </c>
      <c r="C51" s="89" t="s">
        <v>475</v>
      </c>
      <c r="D51" s="77" t="s">
        <v>74</v>
      </c>
      <c r="E51" s="77" t="s">
        <v>74</v>
      </c>
      <c r="F51" s="77" t="s">
        <v>74</v>
      </c>
      <c r="G51" s="77" t="s">
        <v>74</v>
      </c>
      <c r="H51" s="77" t="s">
        <v>74</v>
      </c>
      <c r="I51" s="77" t="s">
        <v>74</v>
      </c>
      <c r="J51" s="77" t="s">
        <v>74</v>
      </c>
      <c r="K51" s="77" t="s">
        <v>74</v>
      </c>
      <c r="L51" s="77" t="s">
        <v>74</v>
      </c>
      <c r="M51" s="78" t="str">
        <f aca="false">IF(AND(D51="-",E51="-",F51="-",I51="-",K51="-",L51="-",J51="-",G51="-",H51),"-",IF(D51="-","0",D51)+IF(E51="-","0",E51)+IF(F51="-","0",F51)+IF(I51="-","0",I51)+IF(K51="-","0",K51)+IF(L51="-","0",L51)+IF(J51="-","0",J51)+IF(G51="-","0",G51)+IF(H51="-","0",H51))</f>
        <v>-</v>
      </c>
    </row>
    <row r="52" customFormat="false" ht="120" hidden="false" customHeight="true" outlineLevel="0" collapsed="false">
      <c r="A52" s="101"/>
      <c r="B52" s="88" t="s">
        <v>438</v>
      </c>
      <c r="C52" s="89" t="s">
        <v>476</v>
      </c>
      <c r="D52" s="77" t="s">
        <v>74</v>
      </c>
      <c r="E52" s="77" t="s">
        <v>74</v>
      </c>
      <c r="F52" s="77" t="s">
        <v>74</v>
      </c>
      <c r="G52" s="77" t="s">
        <v>74</v>
      </c>
      <c r="H52" s="77" t="s">
        <v>74</v>
      </c>
      <c r="I52" s="77" t="s">
        <v>74</v>
      </c>
      <c r="J52" s="77" t="s">
        <v>74</v>
      </c>
      <c r="K52" s="77" t="s">
        <v>74</v>
      </c>
      <c r="L52" s="77" t="s">
        <v>74</v>
      </c>
      <c r="M52" s="78" t="str">
        <f aca="false">IF(AND(D52="-",E52="-",F52="-",I52="-",K52="-",L52="-",J52="-",G52="-",H52),"-",IF(D52="-","0",D52)+IF(E52="-","0",E52)+IF(F52="-","0",F52)+IF(I52="-","0",I52)+IF(K52="-","0",K52)+IF(L52="-","0",L52)+IF(J52="-","0",J52)+IF(G52="-","0",G52)+IF(H52="-","0",H52))</f>
        <v>-</v>
      </c>
    </row>
    <row r="53" customFormat="false" ht="80.1" hidden="false" customHeight="true" outlineLevel="0" collapsed="false">
      <c r="A53" s="101"/>
      <c r="B53" s="88" t="s">
        <v>440</v>
      </c>
      <c r="C53" s="89" t="s">
        <v>477</v>
      </c>
      <c r="D53" s="77" t="s">
        <v>74</v>
      </c>
      <c r="E53" s="77" t="s">
        <v>74</v>
      </c>
      <c r="F53" s="77" t="s">
        <v>74</v>
      </c>
      <c r="G53" s="77" t="s">
        <v>74</v>
      </c>
      <c r="H53" s="77" t="s">
        <v>74</v>
      </c>
      <c r="I53" s="77" t="s">
        <v>74</v>
      </c>
      <c r="J53" s="77" t="s">
        <v>74</v>
      </c>
      <c r="K53" s="77" t="s">
        <v>74</v>
      </c>
      <c r="L53" s="77" t="s">
        <v>74</v>
      </c>
      <c r="M53" s="78" t="str">
        <f aca="false">IF(AND(D53="-",E53="-",F53="-",I53="-",K53="-",L53="-",J53="-",G53="-",H53),"-",IF(D53="-","0",D53)+IF(E53="-","0",E53)+IF(F53="-","0",F53)+IF(I53="-","0",I53)+IF(K53="-","0",K53)+IF(L53="-","0",L53)+IF(J53="-","0",J53)+IF(G53="-","0",G53)+IF(H53="-","0",H53))</f>
        <v>-</v>
      </c>
    </row>
    <row r="54" customFormat="false" ht="39.95" hidden="false" customHeight="true" outlineLevel="0" collapsed="false">
      <c r="A54" s="101"/>
      <c r="B54" s="88" t="s">
        <v>442</v>
      </c>
      <c r="C54" s="89" t="s">
        <v>478</v>
      </c>
      <c r="D54" s="77" t="s">
        <v>74</v>
      </c>
      <c r="E54" s="77" t="s">
        <v>74</v>
      </c>
      <c r="F54" s="77" t="s">
        <v>74</v>
      </c>
      <c r="G54" s="77" t="s">
        <v>74</v>
      </c>
      <c r="H54" s="77" t="s">
        <v>74</v>
      </c>
      <c r="I54" s="77" t="s">
        <v>74</v>
      </c>
      <c r="J54" s="77" t="s">
        <v>74</v>
      </c>
      <c r="K54" s="77" t="s">
        <v>74</v>
      </c>
      <c r="L54" s="77" t="s">
        <v>74</v>
      </c>
      <c r="M54" s="78" t="str">
        <f aca="false">IF(AND(D54="-",E54="-",F54="-",I54="-",K54="-",L54="-",J54="-",G54="-",H54),"-",IF(D54="-","0",D54)+IF(E54="-","0",E54)+IF(F54="-","0",F54)+IF(I54="-","0",I54)+IF(K54="-","0",K54)+IF(L54="-","0",L54)+IF(J54="-","0",J54)+IF(G54="-","0",G54)+IF(H54="-","0",H54))</f>
        <v>-</v>
      </c>
    </row>
    <row r="55" customFormat="false" ht="120" hidden="false" customHeight="true" outlineLevel="0" collapsed="false">
      <c r="A55" s="101"/>
      <c r="B55" s="90" t="s">
        <v>444</v>
      </c>
      <c r="C55" s="89" t="s">
        <v>479</v>
      </c>
      <c r="D55" s="77" t="s">
        <v>74</v>
      </c>
      <c r="E55" s="77" t="s">
        <v>74</v>
      </c>
      <c r="F55" s="77" t="s">
        <v>74</v>
      </c>
      <c r="G55" s="77" t="s">
        <v>74</v>
      </c>
      <c r="H55" s="77" t="s">
        <v>74</v>
      </c>
      <c r="I55" s="77" t="s">
        <v>74</v>
      </c>
      <c r="J55" s="77" t="s">
        <v>74</v>
      </c>
      <c r="K55" s="77" t="s">
        <v>74</v>
      </c>
      <c r="L55" s="77" t="s">
        <v>74</v>
      </c>
      <c r="M55" s="78" t="str">
        <f aca="false">IF(AND(D55="-",E55="-",F55="-",I55="-",K55="-",L55="-",J55="-",G55="-",H55),"-",IF(D55="-","0",D55)+IF(E55="-","0",E55)+IF(F55="-","0",F55)+IF(I55="-","0",I55)+IF(K55="-","0",K55)+IF(L55="-","0",L55)+IF(J55="-","0",J55)+IF(G55="-","0",G55)+IF(H55="-","0",H55))</f>
        <v>-</v>
      </c>
    </row>
    <row r="56" customFormat="false" ht="20.45" hidden="false" customHeight="true" outlineLevel="0" collapsed="false">
      <c r="A56" s="101"/>
      <c r="B56" s="95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62" t="s">
        <v>480</v>
      </c>
    </row>
    <row r="57" customFormat="false" ht="32.25" hidden="false" customHeight="true" outlineLevel="0" collapsed="false">
      <c r="A57" s="101"/>
      <c r="B57" s="64" t="s">
        <v>26</v>
      </c>
      <c r="C57" s="64" t="s">
        <v>23</v>
      </c>
      <c r="D57" s="65" t="s">
        <v>422</v>
      </c>
      <c r="E57" s="65"/>
      <c r="F57" s="65"/>
      <c r="G57" s="65"/>
      <c r="H57" s="65"/>
      <c r="I57" s="65"/>
      <c r="J57" s="65"/>
      <c r="K57" s="65"/>
      <c r="L57" s="65"/>
      <c r="M57" s="65" t="s">
        <v>423</v>
      </c>
    </row>
    <row r="58" customFormat="false" ht="73.9" hidden="false" customHeight="true" outlineLevel="0" collapsed="false">
      <c r="A58" s="101"/>
      <c r="B58" s="64"/>
      <c r="C58" s="64"/>
      <c r="D58" s="66" t="s">
        <v>33</v>
      </c>
      <c r="E58" s="67" t="s">
        <v>34</v>
      </c>
      <c r="F58" s="67" t="s">
        <v>35</v>
      </c>
      <c r="G58" s="67" t="s">
        <v>36</v>
      </c>
      <c r="H58" s="67" t="s">
        <v>37</v>
      </c>
      <c r="I58" s="67" t="s">
        <v>38</v>
      </c>
      <c r="J58" s="67" t="s">
        <v>39</v>
      </c>
      <c r="K58" s="67" t="s">
        <v>40</v>
      </c>
      <c r="L58" s="66" t="s">
        <v>41</v>
      </c>
      <c r="M58" s="65"/>
    </row>
    <row r="59" customFormat="false" ht="21" hidden="false" customHeight="true" outlineLevel="0" collapsed="false">
      <c r="A59" s="101"/>
      <c r="B59" s="68" t="n">
        <v>1</v>
      </c>
      <c r="C59" s="68" t="n">
        <v>2</v>
      </c>
      <c r="D59" s="68" t="s">
        <v>57</v>
      </c>
      <c r="E59" s="68" t="n">
        <v>4</v>
      </c>
      <c r="F59" s="68" t="n">
        <v>5</v>
      </c>
      <c r="G59" s="68" t="s">
        <v>44</v>
      </c>
      <c r="H59" s="68" t="s">
        <v>45</v>
      </c>
      <c r="I59" s="68" t="s">
        <v>46</v>
      </c>
      <c r="J59" s="68" t="s">
        <v>47</v>
      </c>
      <c r="K59" s="68" t="s">
        <v>48</v>
      </c>
      <c r="L59" s="68" t="s">
        <v>49</v>
      </c>
      <c r="M59" s="70" t="s">
        <v>50</v>
      </c>
    </row>
    <row r="60" customFormat="false" ht="48" hidden="false" customHeight="true" outlineLevel="0" collapsed="false">
      <c r="A60" s="101"/>
      <c r="B60" s="91" t="s">
        <v>481</v>
      </c>
      <c r="C60" s="92" t="s">
        <v>482</v>
      </c>
      <c r="D60" s="82" t="str">
        <f aca="false">IF(AND(D62="-",D63="-",D64="-",D65="-",D66="-",D67="-",D68="-",D69="-",D70="-"),"-",IF(D62="-","0",D62)+IF(D63="-","0",D63)+IF(D64="-","0",D64)+IF(D65="-","0",D65)+IF(D66="-","0",D66)+IF(D67="-","0",D67)+IF(D68="-","0",D68)+IF(D69="-","0",D69)+IF(D70="-","0",D70))</f>
        <v>-</v>
      </c>
      <c r="E60" s="82" t="str">
        <f aca="false">IF(AND(E62="-",E63="-",E64="-",E65="-",E66="-",E67="-",E68="-",E69="-",E70="-"),"-",IF(E62="-","0",E62)+IF(E63="-","0",E63)+IF(E64="-","0",E64)+IF(E65="-","0",E65)+IF(E66="-","0",E66)+IF(E67="-","0",E67)+IF(E68="-","0",E68)+IF(E69="-","0",E69)+IF(E70="-","0",E70))</f>
        <v>-</v>
      </c>
      <c r="F60" s="82" t="str">
        <f aca="false">IF(AND(F62="-",F63="-",F64="-",F65="-",F66="-",F67="-",F68="-",F69="-",F70="-"),"-",IF(F62="-","0",F62)+IF(F63="-","0",F63)+IF(F64="-","0",F64)+IF(F65="-","0",F65)+IF(F66="-","0",F66)+IF(F67="-","0",F67)+IF(F68="-","0",F68)+IF(F69="-","0",F69)+IF(F70="-","0",F70))</f>
        <v>-</v>
      </c>
      <c r="G60" s="82" t="str">
        <f aca="false">IF(AND(G62="-",G63="-",G64="-",G65="-",G66="-",G67="-",G68="-",G69="-",G70="-"),"-",IF(G62="-","0",G62)+IF(G63="-","0",G63)+IF(G64="-","0",G64)+IF(G65="-","0",G65)+IF(G66="-","0",G66)+IF(G67="-","0",G67)+IF(G68="-","0",G68)+IF(G69="-","0",G69)+IF(G70="-","0",G70))</f>
        <v>-</v>
      </c>
      <c r="H60" s="82" t="str">
        <f aca="false">IF(AND(H62="-",H63="-",H64="-",H65="-",H66="-",H67="-",H68="-",H69="-",H70="-"),"-",IF(H62="-","0",H62)+IF(H63="-","0",H63)+IF(H64="-","0",H64)+IF(H65="-","0",H65)+IF(H66="-","0",H66)+IF(H67="-","0",H67)+IF(H68="-","0",H68)+IF(H69="-","0",H69)+IF(H70="-","0",H70))</f>
        <v>-</v>
      </c>
      <c r="I60" s="82" t="str">
        <f aca="false">IF(AND(I62="-",I63="-",I64="-",I65="-",I66="-",I67="-",I68="-",I69="-",I70="-"),"-",IF(I62="-","0",I62)+IF(I63="-","0",I63)+IF(I64="-","0",I64)+IF(I65="-","0",I65)+IF(I66="-","0",I66)+IF(I67="-","0",I67)+IF(I68="-","0",I68)+IF(I69="-","0",I69)+IF(I70="-","0",I70))</f>
        <v>-</v>
      </c>
      <c r="J60" s="82" t="str">
        <f aca="false">IF(AND(J62="-",J63="-",J64="-",J65="-",J66="-",J67="-",J68="-",J69="-",J70="-"),"-",IF(J62="-","0",J62)+IF(J63="-","0",J63)+IF(J64="-","0",J64)+IF(J65="-","0",J65)+IF(J66="-","0",J66)+IF(J67="-","0",J67)+IF(J68="-","0",J68)+IF(J69="-","0",J69)+IF(J70="-","0",J70))</f>
        <v>-</v>
      </c>
      <c r="K60" s="82" t="str">
        <f aca="false">IF(AND(K62="-",K63="-",K64="-",K65="-",K66="-",K67="-",K68="-",K69="-",K70="-"),"-",IF(K62="-","0",K62)+IF(K63="-","0",K63)+IF(K64="-","0",K64)+IF(K65="-","0",K65)+IF(K66="-","0",K66)+IF(K67="-","0",K67)+IF(K68="-","0",K68)+IF(K69="-","0",K69)+IF(K70="-","0",K70))</f>
        <v>-</v>
      </c>
      <c r="L60" s="82" t="str">
        <f aca="false">IF(AND(L62="-",L63="-",L64="-",L65="-",L66="-",L67="-",L68="-",L69="-",L70="-"),"-",IF(L62="-","0",L62)+IF(L63="-","0",L63)+IF(L64="-","0",L64)+IF(L65="-","0",L65)+IF(L66="-","0",L66)+IF(L67="-","0",L67)+IF(L68="-","0",L68)+IF(L69="-","0",L69)+IF(L70="-","0",L70))</f>
        <v>-</v>
      </c>
      <c r="M60" s="78" t="str">
        <f aca="false">IF(AND(D60="-",E60="-",F60="-",I60="-",K60="-",L60="-",J60="-",G60="-",H60),"-",IF(D60="-","0",D60)+IF(E60="-","0",E60)+IF(F60="-","0",F60)+IF(I60="-","0",I60)+IF(K60="-","0",K60)+IF(L60="-","0",L60)+IF(J60="-","0",J60)+IF(G60="-","0",G60)+IF(H60="-","0",H60))</f>
        <v>-</v>
      </c>
    </row>
    <row r="61" customFormat="false" ht="39.95" hidden="false" customHeight="true" outlineLevel="0" collapsed="false">
      <c r="A61" s="101"/>
      <c r="B61" s="79" t="s">
        <v>428</v>
      </c>
      <c r="C61" s="80"/>
      <c r="D61" s="82"/>
      <c r="E61" s="82"/>
      <c r="F61" s="82"/>
      <c r="G61" s="82"/>
      <c r="H61" s="82"/>
      <c r="I61" s="82"/>
      <c r="J61" s="82"/>
      <c r="K61" s="82"/>
      <c r="L61" s="82"/>
      <c r="M61" s="83"/>
    </row>
    <row r="62" customFormat="false" ht="39.95" hidden="false" customHeight="true" outlineLevel="0" collapsed="false">
      <c r="A62" s="101"/>
      <c r="B62" s="84" t="s">
        <v>429</v>
      </c>
      <c r="C62" s="93" t="s">
        <v>483</v>
      </c>
      <c r="D62" s="94" t="s">
        <v>74</v>
      </c>
      <c r="E62" s="94" t="s">
        <v>74</v>
      </c>
      <c r="F62" s="94" t="s">
        <v>74</v>
      </c>
      <c r="G62" s="94" t="s">
        <v>74</v>
      </c>
      <c r="H62" s="94" t="s">
        <v>74</v>
      </c>
      <c r="I62" s="94" t="s">
        <v>74</v>
      </c>
      <c r="J62" s="94" t="s">
        <v>74</v>
      </c>
      <c r="K62" s="94" t="s">
        <v>74</v>
      </c>
      <c r="L62" s="94" t="s">
        <v>74</v>
      </c>
      <c r="M62" s="87" t="str">
        <f aca="false">IF(AND(D62="-",E62="-",F62="-",I62="-",K62="-",L62="-",J62="-",G62="-",H62),"-",IF(D62="-","0",D62)+IF(E62="-","0",E62)+IF(F62="-","0",F62)+IF(I62="-","0",I62)+IF(K62="-","0",K62)+IF(L62="-","0",L62)+IF(J62="-","0",J62)+IF(G62="-","0",G62)+IF(H62="-","0",H62))</f>
        <v>-</v>
      </c>
    </row>
    <row r="63" customFormat="false" ht="39.95" hidden="false" customHeight="true" outlineLevel="0" collapsed="false">
      <c r="A63" s="101"/>
      <c r="B63" s="88" t="s">
        <v>431</v>
      </c>
      <c r="C63" s="89" t="s">
        <v>484</v>
      </c>
      <c r="D63" s="77" t="s">
        <v>74</v>
      </c>
      <c r="E63" s="77" t="s">
        <v>74</v>
      </c>
      <c r="F63" s="77" t="s">
        <v>74</v>
      </c>
      <c r="G63" s="77" t="s">
        <v>74</v>
      </c>
      <c r="H63" s="77" t="s">
        <v>74</v>
      </c>
      <c r="I63" s="77" t="s">
        <v>74</v>
      </c>
      <c r="J63" s="77" t="s">
        <v>74</v>
      </c>
      <c r="K63" s="77" t="s">
        <v>74</v>
      </c>
      <c r="L63" s="77" t="s">
        <v>74</v>
      </c>
      <c r="M63" s="78" t="str">
        <f aca="false">IF(AND(D63="-",E63="-",F63="-",I63="-",K63="-",L63="-",J63="-",G63="-",H63),"-",IF(D63="-","0",D63)+IF(E63="-","0",E63)+IF(F63="-","0",F63)+IF(I63="-","0",I63)+IF(K63="-","0",K63)+IF(L63="-","0",L63)+IF(J63="-","0",J63)+IF(G63="-","0",G63)+IF(H63="-","0",H63))</f>
        <v>-</v>
      </c>
    </row>
    <row r="64" customFormat="false" ht="39.95" hidden="false" customHeight="true" outlineLevel="0" collapsed="false">
      <c r="A64" s="101"/>
      <c r="B64" s="88" t="s">
        <v>433</v>
      </c>
      <c r="C64" s="89" t="s">
        <v>485</v>
      </c>
      <c r="D64" s="77" t="s">
        <v>74</v>
      </c>
      <c r="E64" s="77" t="s">
        <v>74</v>
      </c>
      <c r="F64" s="77" t="s">
        <v>74</v>
      </c>
      <c r="G64" s="77" t="s">
        <v>74</v>
      </c>
      <c r="H64" s="77" t="s">
        <v>74</v>
      </c>
      <c r="I64" s="77" t="s">
        <v>74</v>
      </c>
      <c r="J64" s="77" t="s">
        <v>74</v>
      </c>
      <c r="K64" s="77" t="s">
        <v>74</v>
      </c>
      <c r="L64" s="77" t="s">
        <v>74</v>
      </c>
      <c r="M64" s="78" t="str">
        <f aca="false">IF(AND(D64="-",E64="-",F64="-",I64="-",K64="-",L64="-",J64="-",G64="-",H64),"-",IF(D64="-","0",D64)+IF(E64="-","0",E64)+IF(F64="-","0",F64)+IF(I64="-","0",I64)+IF(K64="-","0",K64)+IF(L64="-","0",L64)+IF(J64="-","0",J64)+IF(G64="-","0",G64)+IF(H64="-","0",H64))</f>
        <v>-</v>
      </c>
    </row>
    <row r="65" customFormat="false" ht="39.95" hidden="false" customHeight="true" outlineLevel="0" collapsed="false">
      <c r="A65" s="101"/>
      <c r="B65" s="88" t="s">
        <v>209</v>
      </c>
      <c r="C65" s="89" t="s">
        <v>486</v>
      </c>
      <c r="D65" s="77" t="s">
        <v>74</v>
      </c>
      <c r="E65" s="77" t="s">
        <v>74</v>
      </c>
      <c r="F65" s="77" t="s">
        <v>74</v>
      </c>
      <c r="G65" s="77" t="s">
        <v>74</v>
      </c>
      <c r="H65" s="77" t="s">
        <v>74</v>
      </c>
      <c r="I65" s="77" t="s">
        <v>74</v>
      </c>
      <c r="J65" s="77" t="s">
        <v>74</v>
      </c>
      <c r="K65" s="77" t="s">
        <v>74</v>
      </c>
      <c r="L65" s="77" t="s">
        <v>74</v>
      </c>
      <c r="M65" s="78" t="str">
        <f aca="false">IF(AND(D65="-",E65="-",F65="-",I65="-",K65="-",L65="-",J65="-",G65="-",H65),"-",IF(D65="-","0",D65)+IF(E65="-","0",E65)+IF(F65="-","0",F65)+IF(I65="-","0",I65)+IF(K65="-","0",K65)+IF(L65="-","0",L65)+IF(J65="-","0",J65)+IF(G65="-","0",G65)+IF(H65="-","0",H65))</f>
        <v>-</v>
      </c>
    </row>
    <row r="66" customFormat="false" ht="39.95" hidden="false" customHeight="true" outlineLevel="0" collapsed="false">
      <c r="A66" s="101"/>
      <c r="B66" s="88" t="s">
        <v>436</v>
      </c>
      <c r="C66" s="89" t="s">
        <v>487</v>
      </c>
      <c r="D66" s="77" t="s">
        <v>74</v>
      </c>
      <c r="E66" s="77" t="s">
        <v>74</v>
      </c>
      <c r="F66" s="77" t="s">
        <v>74</v>
      </c>
      <c r="G66" s="77" t="s">
        <v>74</v>
      </c>
      <c r="H66" s="77" t="s">
        <v>74</v>
      </c>
      <c r="I66" s="77" t="s">
        <v>74</v>
      </c>
      <c r="J66" s="77" t="s">
        <v>74</v>
      </c>
      <c r="K66" s="77" t="s">
        <v>74</v>
      </c>
      <c r="L66" s="77" t="s">
        <v>74</v>
      </c>
      <c r="M66" s="78" t="str">
        <f aca="false">IF(AND(D66="-",E66="-",F66="-",I66="-",K66="-",L66="-",J66="-",G66="-",H66),"-",IF(D66="-","0",D66)+IF(E66="-","0",E66)+IF(F66="-","0",F66)+IF(I66="-","0",I66)+IF(K66="-","0",K66)+IF(L66="-","0",L66)+IF(J66="-","0",J66)+IF(G66="-","0",G66)+IF(H66="-","0",H66))</f>
        <v>-</v>
      </c>
    </row>
    <row r="67" customFormat="false" ht="120" hidden="false" customHeight="true" outlineLevel="0" collapsed="false">
      <c r="A67" s="101"/>
      <c r="B67" s="88" t="s">
        <v>438</v>
      </c>
      <c r="C67" s="89" t="s">
        <v>488</v>
      </c>
      <c r="D67" s="77" t="s">
        <v>74</v>
      </c>
      <c r="E67" s="77" t="s">
        <v>74</v>
      </c>
      <c r="F67" s="77" t="s">
        <v>74</v>
      </c>
      <c r="G67" s="77" t="s">
        <v>74</v>
      </c>
      <c r="H67" s="77" t="s">
        <v>74</v>
      </c>
      <c r="I67" s="77" t="s">
        <v>74</v>
      </c>
      <c r="J67" s="77" t="s">
        <v>74</v>
      </c>
      <c r="K67" s="77" t="s">
        <v>74</v>
      </c>
      <c r="L67" s="77" t="s">
        <v>74</v>
      </c>
      <c r="M67" s="78" t="str">
        <f aca="false">IF(AND(D67="-",E67="-",F67="-",I67="-",K67="-",L67="-",J67="-",G67="-",H67),"-",IF(D67="-","0",D67)+IF(E67="-","0",E67)+IF(F67="-","0",F67)+IF(I67="-","0",I67)+IF(K67="-","0",K67)+IF(L67="-","0",L67)+IF(J67="-","0",J67)+IF(G67="-","0",G67)+IF(H67="-","0",H67))</f>
        <v>-</v>
      </c>
    </row>
    <row r="68" customFormat="false" ht="80.1" hidden="false" customHeight="true" outlineLevel="0" collapsed="false">
      <c r="A68" s="101"/>
      <c r="B68" s="88" t="s">
        <v>440</v>
      </c>
      <c r="C68" s="89" t="s">
        <v>489</v>
      </c>
      <c r="D68" s="77" t="s">
        <v>74</v>
      </c>
      <c r="E68" s="77" t="s">
        <v>74</v>
      </c>
      <c r="F68" s="77" t="s">
        <v>74</v>
      </c>
      <c r="G68" s="77" t="s">
        <v>74</v>
      </c>
      <c r="H68" s="77" t="s">
        <v>74</v>
      </c>
      <c r="I68" s="77" t="s">
        <v>74</v>
      </c>
      <c r="J68" s="77" t="s">
        <v>74</v>
      </c>
      <c r="K68" s="77" t="s">
        <v>74</v>
      </c>
      <c r="L68" s="77" t="s">
        <v>74</v>
      </c>
      <c r="M68" s="78" t="str">
        <f aca="false">IF(AND(D68="-",E68="-",F68="-",I68="-",K68="-",L68="-",J68="-",G68="-",H68),"-",IF(D68="-","0",D68)+IF(E68="-","0",E68)+IF(F68="-","0",F68)+IF(I68="-","0",I68)+IF(K68="-","0",K68)+IF(L68="-","0",L68)+IF(J68="-","0",J68)+IF(G68="-","0",G68)+IF(H68="-","0",H68))</f>
        <v>-</v>
      </c>
    </row>
    <row r="69" customFormat="false" ht="39.95" hidden="false" customHeight="true" outlineLevel="0" collapsed="false">
      <c r="A69" s="101"/>
      <c r="B69" s="88" t="s">
        <v>442</v>
      </c>
      <c r="C69" s="89" t="s">
        <v>490</v>
      </c>
      <c r="D69" s="77" t="s">
        <v>74</v>
      </c>
      <c r="E69" s="77" t="s">
        <v>74</v>
      </c>
      <c r="F69" s="77" t="s">
        <v>74</v>
      </c>
      <c r="G69" s="77" t="s">
        <v>74</v>
      </c>
      <c r="H69" s="77" t="s">
        <v>74</v>
      </c>
      <c r="I69" s="77" t="s">
        <v>74</v>
      </c>
      <c r="J69" s="77" t="s">
        <v>74</v>
      </c>
      <c r="K69" s="77" t="s">
        <v>74</v>
      </c>
      <c r="L69" s="77" t="s">
        <v>74</v>
      </c>
      <c r="M69" s="78" t="str">
        <f aca="false">IF(AND(D69="-",E69="-",F69="-",I69="-",K69="-",L69="-",J69="-",G69="-",H69),"-",IF(D69="-","0",D69)+IF(E69="-","0",E69)+IF(F69="-","0",F69)+IF(I69="-","0",I69)+IF(K69="-","0",K69)+IF(L69="-","0",L69)+IF(J69="-","0",J69)+IF(G69="-","0",G69)+IF(H69="-","0",H69))</f>
        <v>-</v>
      </c>
    </row>
    <row r="70" customFormat="false" ht="120" hidden="false" customHeight="true" outlineLevel="0" collapsed="false">
      <c r="A70" s="101"/>
      <c r="B70" s="90" t="s">
        <v>444</v>
      </c>
      <c r="C70" s="89" t="s">
        <v>491</v>
      </c>
      <c r="D70" s="77" t="s">
        <v>74</v>
      </c>
      <c r="E70" s="77" t="s">
        <v>74</v>
      </c>
      <c r="F70" s="77" t="s">
        <v>74</v>
      </c>
      <c r="G70" s="77" t="s">
        <v>74</v>
      </c>
      <c r="H70" s="77" t="s">
        <v>74</v>
      </c>
      <c r="I70" s="77" t="s">
        <v>74</v>
      </c>
      <c r="J70" s="77" t="s">
        <v>74</v>
      </c>
      <c r="K70" s="77" t="s">
        <v>74</v>
      </c>
      <c r="L70" s="77" t="s">
        <v>74</v>
      </c>
      <c r="M70" s="78" t="str">
        <f aca="false">IF(AND(D70="-",E70="-",F70="-",I70="-",K70="-",L70="-",J70="-",G70="-",H70),"-",IF(D70="-","0",D70)+IF(E70="-","0",E70)+IF(F70="-","0",F70)+IF(I70="-","0",I70)+IF(K70="-","0",K70)+IF(L70="-","0",L70)+IF(J70="-","0",J70)+IF(G70="-","0",G70)+IF(H70="-","0",H70))</f>
        <v>-</v>
      </c>
    </row>
    <row r="71" customFormat="false" ht="32.45" hidden="false" customHeight="true" outlineLevel="0" collapsed="false">
      <c r="A71" s="101"/>
      <c r="B71" s="104" t="s">
        <v>492</v>
      </c>
      <c r="C71" s="92" t="s">
        <v>493</v>
      </c>
      <c r="D71" s="82" t="str">
        <f aca="false">IF(AND(D73="-",D74="-",D75="-",D76="-",D77="-",D78="-",D79="-",D80="-",D81="-"),"-",IF(D73="-","0",D73)+IF(D74="-","0",D74)+IF(D75="-","0",D75)+IF(D76="-","0",D76)+IF(D77="-","0",D77)+IF(D78="-","0",D78)+IF(D79="-","0",D79)+IF(D80="-","0",D80)+IF(D81="-","0",D81))</f>
        <v>-</v>
      </c>
      <c r="E71" s="82" t="str">
        <f aca="false">IF(AND(E73="-",E74="-",E75="-",E76="-",E77="-",E78="-",E79="-",E80="-",E81="-"),"-",IF(E73="-","0",E73)+IF(E74="-","0",E74)+IF(E75="-","0",E75)+IF(E76="-","0",E76)+IF(E77="-","0",E77)+IF(E78="-","0",E78)+IF(E79="-","0",E79)+IF(E80="-","0",E80)+IF(E81="-","0",E81))</f>
        <v>-</v>
      </c>
      <c r="F71" s="82" t="str">
        <f aca="false">IF(AND(F73="-",F74="-",F75="-",F76="-",F77="-",F78="-",F79="-",F80="-",F81="-"),"-",IF(F73="-","0",F73)+IF(F74="-","0",F74)+IF(F75="-","0",F75)+IF(F76="-","0",F76)+IF(F77="-","0",F77)+IF(F78="-","0",F78)+IF(F79="-","0",F79)+IF(F80="-","0",F80)+IF(F81="-","0",F81))</f>
        <v>-</v>
      </c>
      <c r="G71" s="82" t="str">
        <f aca="false">IF(AND(G73="-",G74="-",G75="-",G76="-",G77="-",G78="-",G79="-",G80="-",G81="-"),"-",IF(G73="-","0",G73)+IF(G74="-","0",G74)+IF(G75="-","0",G75)+IF(G76="-","0",G76)+IF(G77="-","0",G77)+IF(G78="-","0",G78)+IF(G79="-","0",G79)+IF(G80="-","0",G80)+IF(G81="-","0",G81))</f>
        <v>-</v>
      </c>
      <c r="H71" s="82" t="str">
        <f aca="false">IF(AND(H73="-",H74="-",H75="-",H76="-",H77="-",H78="-",H79="-",H80="-",H81="-"),"-",IF(H73="-","0",H73)+IF(H74="-","0",H74)+IF(H75="-","0",H75)+IF(H76="-","0",H76)+IF(H77="-","0",H77)+IF(H78="-","0",H78)+IF(H79="-","0",H79)+IF(H80="-","0",H80)+IF(H81="-","0",H81))</f>
        <v>-</v>
      </c>
      <c r="I71" s="82" t="str">
        <f aca="false">IF(AND(I73="-",I74="-",I75="-",I76="-",I77="-",I78="-",I79="-",I80="-",I81="-"),"-",IF(I73="-","0",I73)+IF(I74="-","0",I74)+IF(I75="-","0",I75)+IF(I76="-","0",I76)+IF(I77="-","0",I77)+IF(I78="-","0",I78)+IF(I79="-","0",I79)+IF(I80="-","0",I80)+IF(I81="-","0",I81))</f>
        <v>-</v>
      </c>
      <c r="J71" s="82" t="str">
        <f aca="false">IF(AND(J73="-",J74="-",J75="-",J76="-",J77="-",J78="-",J79="-",J80="-",J81="-"),"-",IF(J73="-","0",J73)+IF(J74="-","0",J74)+IF(J75="-","0",J75)+IF(J76="-","0",J76)+IF(J77="-","0",J77)+IF(J78="-","0",J78)+IF(J79="-","0",J79)+IF(J80="-","0",J80)+IF(J81="-","0",J81))</f>
        <v>-</v>
      </c>
      <c r="K71" s="82" t="str">
        <f aca="false">IF(AND(K73="-",K74="-",K75="-",K76="-",K77="-",K78="-",K79="-",K80="-",K81="-"),"-",IF(K73="-","0",K73)+IF(K74="-","0",K74)+IF(K75="-","0",K75)+IF(K76="-","0",K76)+IF(K77="-","0",K77)+IF(K78="-","0",K78)+IF(K79="-","0",K79)+IF(K80="-","0",K80)+IF(K81="-","0",K81))</f>
        <v>-</v>
      </c>
      <c r="L71" s="82" t="str">
        <f aca="false">IF(AND(L73="-",L74="-",L75="-",L76="-",L77="-",L78="-",L79="-",L80="-",L81="-"),"-",IF(L73="-","0",L73)+IF(L74="-","0",L74)+IF(L75="-","0",L75)+IF(L76="-","0",L76)+IF(L77="-","0",L77)+IF(L78="-","0",L78)+IF(L79="-","0",L79)+IF(L80="-","0",L80)+IF(L81="-","0",L81))</f>
        <v>-</v>
      </c>
      <c r="M71" s="78" t="str">
        <f aca="false">IF(AND(D71="-",E71="-",F71="-",I71="-",K71="-",L71="-",J71="-",G71="-",H71),"-",IF(D71="-","0",D71)+IF(E71="-","0",E71)+IF(F71="-","0",F71)+IF(I71="-","0",I71)+IF(K71="-","0",K71)+IF(L71="-","0",L71)+IF(J71="-","0",J71)+IF(G71="-","0",G71)+IF(H71="-","0",H71))</f>
        <v>-</v>
      </c>
    </row>
    <row r="72" customFormat="false" ht="39.95" hidden="false" customHeight="true" outlineLevel="0" collapsed="false">
      <c r="A72" s="101"/>
      <c r="B72" s="79" t="s">
        <v>428</v>
      </c>
      <c r="C72" s="80"/>
      <c r="D72" s="82"/>
      <c r="E72" s="82"/>
      <c r="F72" s="82"/>
      <c r="G72" s="82"/>
      <c r="H72" s="82"/>
      <c r="I72" s="82"/>
      <c r="J72" s="82"/>
      <c r="K72" s="82"/>
      <c r="L72" s="82"/>
      <c r="M72" s="83"/>
    </row>
    <row r="73" customFormat="false" ht="39.95" hidden="false" customHeight="true" outlineLevel="0" collapsed="false">
      <c r="A73" s="101"/>
      <c r="B73" s="84" t="s">
        <v>429</v>
      </c>
      <c r="C73" s="93" t="s">
        <v>494</v>
      </c>
      <c r="D73" s="86" t="s">
        <v>74</v>
      </c>
      <c r="E73" s="86" t="s">
        <v>74</v>
      </c>
      <c r="F73" s="86" t="s">
        <v>74</v>
      </c>
      <c r="G73" s="86" t="s">
        <v>74</v>
      </c>
      <c r="H73" s="86" t="s">
        <v>74</v>
      </c>
      <c r="I73" s="86" t="s">
        <v>74</v>
      </c>
      <c r="J73" s="86" t="s">
        <v>74</v>
      </c>
      <c r="K73" s="86" t="s">
        <v>74</v>
      </c>
      <c r="L73" s="86" t="s">
        <v>74</v>
      </c>
      <c r="M73" s="87" t="str">
        <f aca="false">IF(AND(D73="-",E73="-",F73="-",I73="-",K73="-",L73="-",J73="-",G73="-",H73),"-",IF(D73="-","0",D73)+IF(E73="-","0",E73)+IF(F73="-","0",F73)+IF(I73="-","0",I73)+IF(K73="-","0",K73)+IF(L73="-","0",L73)+IF(J73="-","0",J73)+IF(G73="-","0",G73)+IF(H73="-","0",H73))</f>
        <v>-</v>
      </c>
    </row>
    <row r="74" customFormat="false" ht="39.95" hidden="false" customHeight="true" outlineLevel="0" collapsed="false">
      <c r="A74" s="101"/>
      <c r="B74" s="88" t="s">
        <v>431</v>
      </c>
      <c r="C74" s="89" t="s">
        <v>495</v>
      </c>
      <c r="D74" s="82" t="s">
        <v>74</v>
      </c>
      <c r="E74" s="82" t="s">
        <v>74</v>
      </c>
      <c r="F74" s="82" t="s">
        <v>74</v>
      </c>
      <c r="G74" s="82" t="s">
        <v>74</v>
      </c>
      <c r="H74" s="82" t="s">
        <v>74</v>
      </c>
      <c r="I74" s="82" t="s">
        <v>74</v>
      </c>
      <c r="J74" s="82" t="s">
        <v>74</v>
      </c>
      <c r="K74" s="82" t="s">
        <v>74</v>
      </c>
      <c r="L74" s="82" t="s">
        <v>74</v>
      </c>
      <c r="M74" s="87" t="str">
        <f aca="false">IF(AND(D74="-",E74="-",F74="-",I74="-",K74="-",L74="-",J74="-",G74="-",H74),"-",IF(D74="-","0",D74)+IF(E74="-","0",E74)+IF(F74="-","0",F74)+IF(I74="-","0",I74)+IF(K74="-","0",K74)+IF(L74="-","0",L74)+IF(J74="-","0",J74)+IF(G74="-","0",G74)+IF(H74="-","0",H74))</f>
        <v>-</v>
      </c>
    </row>
    <row r="75" customFormat="false" ht="39.95" hidden="false" customHeight="true" outlineLevel="0" collapsed="false">
      <c r="A75" s="101"/>
      <c r="B75" s="88" t="s">
        <v>433</v>
      </c>
      <c r="C75" s="89" t="s">
        <v>496</v>
      </c>
      <c r="D75" s="82" t="s">
        <v>74</v>
      </c>
      <c r="E75" s="82" t="s">
        <v>74</v>
      </c>
      <c r="F75" s="82" t="s">
        <v>74</v>
      </c>
      <c r="G75" s="82" t="s">
        <v>74</v>
      </c>
      <c r="H75" s="82" t="s">
        <v>74</v>
      </c>
      <c r="I75" s="82" t="s">
        <v>74</v>
      </c>
      <c r="J75" s="82" t="s">
        <v>74</v>
      </c>
      <c r="K75" s="82" t="s">
        <v>74</v>
      </c>
      <c r="L75" s="82" t="s">
        <v>74</v>
      </c>
      <c r="M75" s="87" t="str">
        <f aca="false">IF(AND(D75="-",E75="-",F75="-",I75="-",K75="-",L75="-",J75="-",G75="-",H75),"-",IF(D75="-","0",D75)+IF(E75="-","0",E75)+IF(F75="-","0",F75)+IF(I75="-","0",I75)+IF(K75="-","0",K75)+IF(L75="-","0",L75)+IF(J75="-","0",J75)+IF(G75="-","0",G75)+IF(H75="-","0",H75))</f>
        <v>-</v>
      </c>
    </row>
    <row r="76" customFormat="false" ht="39.95" hidden="false" customHeight="true" outlineLevel="0" collapsed="false">
      <c r="A76" s="101"/>
      <c r="B76" s="88" t="s">
        <v>209</v>
      </c>
      <c r="C76" s="89" t="s">
        <v>497</v>
      </c>
      <c r="D76" s="82" t="s">
        <v>74</v>
      </c>
      <c r="E76" s="82" t="s">
        <v>74</v>
      </c>
      <c r="F76" s="82" t="s">
        <v>74</v>
      </c>
      <c r="G76" s="82" t="s">
        <v>74</v>
      </c>
      <c r="H76" s="82" t="s">
        <v>74</v>
      </c>
      <c r="I76" s="82" t="s">
        <v>74</v>
      </c>
      <c r="J76" s="82" t="s">
        <v>74</v>
      </c>
      <c r="K76" s="82" t="s">
        <v>74</v>
      </c>
      <c r="L76" s="82" t="s">
        <v>74</v>
      </c>
      <c r="M76" s="87" t="str">
        <f aca="false">IF(AND(D76="-",E76="-",F76="-",I76="-",K76="-",L76="-",J76="-",G76="-",H76),"-",IF(D76="-","0",D76)+IF(E76="-","0",E76)+IF(F76="-","0",F76)+IF(I76="-","0",I76)+IF(K76="-","0",K76)+IF(L76="-","0",L76)+IF(J76="-","0",J76)+IF(G76="-","0",G76)+IF(H76="-","0",H76))</f>
        <v>-</v>
      </c>
    </row>
    <row r="77" customFormat="false" ht="39.95" hidden="false" customHeight="true" outlineLevel="0" collapsed="false">
      <c r="A77" s="101"/>
      <c r="B77" s="88" t="s">
        <v>436</v>
      </c>
      <c r="C77" s="89" t="s">
        <v>498</v>
      </c>
      <c r="D77" s="82" t="s">
        <v>74</v>
      </c>
      <c r="E77" s="82" t="s">
        <v>74</v>
      </c>
      <c r="F77" s="82" t="s">
        <v>74</v>
      </c>
      <c r="G77" s="82" t="s">
        <v>74</v>
      </c>
      <c r="H77" s="82" t="s">
        <v>74</v>
      </c>
      <c r="I77" s="82" t="s">
        <v>74</v>
      </c>
      <c r="J77" s="82" t="s">
        <v>74</v>
      </c>
      <c r="K77" s="82" t="s">
        <v>74</v>
      </c>
      <c r="L77" s="82" t="s">
        <v>74</v>
      </c>
      <c r="M77" s="87" t="str">
        <f aca="false">IF(AND(D77="-",E77="-",F77="-",I77="-",K77="-",L77="-",J77="-",G77="-",H77),"-",IF(D77="-","0",D77)+IF(E77="-","0",E77)+IF(F77="-","0",F77)+IF(I77="-","0",I77)+IF(K77="-","0",K77)+IF(L77="-","0",L77)+IF(J77="-","0",J77)+IF(G77="-","0",G77)+IF(H77="-","0",H77))</f>
        <v>-</v>
      </c>
    </row>
    <row r="78" customFormat="false" ht="120" hidden="false" customHeight="true" outlineLevel="0" collapsed="false">
      <c r="A78" s="101"/>
      <c r="B78" s="88" t="s">
        <v>438</v>
      </c>
      <c r="C78" s="89" t="s">
        <v>499</v>
      </c>
      <c r="D78" s="82" t="s">
        <v>74</v>
      </c>
      <c r="E78" s="82" t="s">
        <v>74</v>
      </c>
      <c r="F78" s="82" t="s">
        <v>74</v>
      </c>
      <c r="G78" s="82" t="s">
        <v>74</v>
      </c>
      <c r="H78" s="82" t="s">
        <v>74</v>
      </c>
      <c r="I78" s="82" t="s">
        <v>74</v>
      </c>
      <c r="J78" s="82" t="s">
        <v>74</v>
      </c>
      <c r="K78" s="82" t="s">
        <v>74</v>
      </c>
      <c r="L78" s="82" t="s">
        <v>74</v>
      </c>
      <c r="M78" s="87" t="str">
        <f aca="false">IF(AND(D78="-",E78="-",F78="-",I78="-",K78="-",L78="-",J78="-",G78="-",H78),"-",IF(D78="-","0",D78)+IF(E78="-","0",E78)+IF(F78="-","0",F78)+IF(I78="-","0",I78)+IF(K78="-","0",K78)+IF(L78="-","0",L78)+IF(J78="-","0",J78)+IF(G78="-","0",G78)+IF(H78="-","0",H78))</f>
        <v>-</v>
      </c>
    </row>
    <row r="79" customFormat="false" ht="80.1" hidden="false" customHeight="true" outlineLevel="0" collapsed="false">
      <c r="A79" s="101"/>
      <c r="B79" s="88" t="s">
        <v>440</v>
      </c>
      <c r="C79" s="89" t="s">
        <v>500</v>
      </c>
      <c r="D79" s="82" t="s">
        <v>74</v>
      </c>
      <c r="E79" s="82" t="s">
        <v>74</v>
      </c>
      <c r="F79" s="82" t="s">
        <v>74</v>
      </c>
      <c r="G79" s="82" t="s">
        <v>74</v>
      </c>
      <c r="H79" s="82" t="s">
        <v>74</v>
      </c>
      <c r="I79" s="82" t="s">
        <v>74</v>
      </c>
      <c r="J79" s="82" t="s">
        <v>74</v>
      </c>
      <c r="K79" s="82" t="s">
        <v>74</v>
      </c>
      <c r="L79" s="82" t="s">
        <v>74</v>
      </c>
      <c r="M79" s="87" t="str">
        <f aca="false">IF(AND(D79="-",E79="-",F79="-",I79="-",K79="-",L79="-",J79="-",G79="-",H79),"-",IF(D79="-","0",D79)+IF(E79="-","0",E79)+IF(F79="-","0",F79)+IF(I79="-","0",I79)+IF(K79="-","0",K79)+IF(L79="-","0",L79)+IF(J79="-","0",J79)+IF(G79="-","0",G79)+IF(H79="-","0",H79))</f>
        <v>-</v>
      </c>
    </row>
    <row r="80" customFormat="false" ht="39.95" hidden="false" customHeight="true" outlineLevel="0" collapsed="false">
      <c r="A80" s="101"/>
      <c r="B80" s="88" t="s">
        <v>442</v>
      </c>
      <c r="C80" s="89" t="s">
        <v>501</v>
      </c>
      <c r="D80" s="82" t="s">
        <v>74</v>
      </c>
      <c r="E80" s="82" t="s">
        <v>74</v>
      </c>
      <c r="F80" s="82" t="s">
        <v>74</v>
      </c>
      <c r="G80" s="82" t="s">
        <v>74</v>
      </c>
      <c r="H80" s="82" t="s">
        <v>74</v>
      </c>
      <c r="I80" s="82" t="s">
        <v>74</v>
      </c>
      <c r="J80" s="82" t="s">
        <v>74</v>
      </c>
      <c r="K80" s="82" t="s">
        <v>74</v>
      </c>
      <c r="L80" s="82" t="s">
        <v>74</v>
      </c>
      <c r="M80" s="87" t="str">
        <f aca="false">IF(AND(D80="-",E80="-",F80="-",I80="-",K80="-",L80="-",J80="-",G80="-",H80),"-",IF(D80="-","0",D80)+IF(E80="-","0",E80)+IF(F80="-","0",F80)+IF(I80="-","0",I80)+IF(K80="-","0",K80)+IF(L80="-","0",L80)+IF(J80="-","0",J80)+IF(G80="-","0",G80)+IF(H80="-","0",H80))</f>
        <v>-</v>
      </c>
    </row>
    <row r="81" customFormat="false" ht="120" hidden="false" customHeight="true" outlineLevel="0" collapsed="false">
      <c r="A81" s="101"/>
      <c r="B81" s="90" t="s">
        <v>444</v>
      </c>
      <c r="C81" s="98" t="s">
        <v>502</v>
      </c>
      <c r="D81" s="77" t="s">
        <v>74</v>
      </c>
      <c r="E81" s="77" t="s">
        <v>74</v>
      </c>
      <c r="F81" s="77" t="s">
        <v>74</v>
      </c>
      <c r="G81" s="77" t="s">
        <v>74</v>
      </c>
      <c r="H81" s="77" t="s">
        <v>74</v>
      </c>
      <c r="I81" s="77" t="s">
        <v>74</v>
      </c>
      <c r="J81" s="77" t="s">
        <v>74</v>
      </c>
      <c r="K81" s="77" t="s">
        <v>74</v>
      </c>
      <c r="L81" s="77" t="s">
        <v>74</v>
      </c>
      <c r="M81" s="87" t="str">
        <f aca="false">IF(AND(D81="-",E81="-",F81="-",I81="-",K81="-",L81="-",J81="-",G81="-",H81),"-",IF(D81="-","0",D81)+IF(E81="-","0",E81)+IF(F81="-","0",F81)+IF(I81="-","0",I81)+IF(K81="-","0",K81)+IF(L81="-","0",L81)+IF(J81="-","0",J81)+IF(G81="-","0",G81)+IF(H81="-","0",H81))</f>
        <v>-</v>
      </c>
    </row>
    <row r="82" customFormat="false" ht="20.45" hidden="false" customHeight="true" outlineLevel="0" collapsed="false">
      <c r="A82" s="101"/>
      <c r="B82" s="95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62" t="s">
        <v>503</v>
      </c>
    </row>
    <row r="83" customFormat="false" ht="32.25" hidden="false" customHeight="true" outlineLevel="0" collapsed="false">
      <c r="A83" s="101"/>
      <c r="B83" s="64" t="s">
        <v>26</v>
      </c>
      <c r="C83" s="64" t="s">
        <v>23</v>
      </c>
      <c r="D83" s="65" t="s">
        <v>422</v>
      </c>
      <c r="E83" s="65"/>
      <c r="F83" s="65"/>
      <c r="G83" s="65"/>
      <c r="H83" s="65"/>
      <c r="I83" s="65"/>
      <c r="J83" s="65"/>
      <c r="K83" s="65"/>
      <c r="L83" s="65"/>
      <c r="M83" s="65" t="s">
        <v>423</v>
      </c>
    </row>
    <row r="84" customFormat="false" ht="73.9" hidden="false" customHeight="true" outlineLevel="0" collapsed="false">
      <c r="A84" s="101"/>
      <c r="B84" s="64"/>
      <c r="C84" s="64"/>
      <c r="D84" s="66" t="s">
        <v>33</v>
      </c>
      <c r="E84" s="67" t="s">
        <v>34</v>
      </c>
      <c r="F84" s="67" t="s">
        <v>35</v>
      </c>
      <c r="G84" s="67" t="s">
        <v>36</v>
      </c>
      <c r="H84" s="67" t="s">
        <v>37</v>
      </c>
      <c r="I84" s="67" t="s">
        <v>38</v>
      </c>
      <c r="J84" s="67" t="s">
        <v>39</v>
      </c>
      <c r="K84" s="67" t="s">
        <v>40</v>
      </c>
      <c r="L84" s="66" t="s">
        <v>41</v>
      </c>
      <c r="M84" s="65"/>
    </row>
    <row r="85" customFormat="false" ht="21" hidden="false" customHeight="true" outlineLevel="0" collapsed="false">
      <c r="A85" s="101"/>
      <c r="B85" s="68" t="n">
        <v>1</v>
      </c>
      <c r="C85" s="68" t="n">
        <v>2</v>
      </c>
      <c r="D85" s="68" t="s">
        <v>57</v>
      </c>
      <c r="E85" s="68" t="n">
        <v>4</v>
      </c>
      <c r="F85" s="68" t="n">
        <v>5</v>
      </c>
      <c r="G85" s="68" t="s">
        <v>44</v>
      </c>
      <c r="H85" s="68" t="s">
        <v>45</v>
      </c>
      <c r="I85" s="68" t="s">
        <v>46</v>
      </c>
      <c r="J85" s="68" t="s">
        <v>47</v>
      </c>
      <c r="K85" s="68" t="s">
        <v>48</v>
      </c>
      <c r="L85" s="68" t="s">
        <v>49</v>
      </c>
      <c r="M85" s="70" t="s">
        <v>50</v>
      </c>
    </row>
    <row r="86" customFormat="false" ht="32.45" hidden="false" customHeight="true" outlineLevel="0" collapsed="false">
      <c r="A86" s="101"/>
      <c r="B86" s="104" t="s">
        <v>504</v>
      </c>
      <c r="C86" s="92" t="s">
        <v>505</v>
      </c>
      <c r="D86" s="82" t="str">
        <f aca="false">IF(AND(D88="-",D89="-",D90="-",D91="-",D92="-",D93="-",D94="-",D95="-",D96="-"),"-",IF(D88="-","0",D88)+IF(D89="-","0",D89)+IF(D90="-","0",D90)+IF(D91="-","0",D91)+IF(D92="-","0",D92)+IF(D93="-","0",D93)+IF(D94="-","0",D94)+IF(D95="-","0",D95)+IF(D96="-","0",D96))</f>
        <v>-</v>
      </c>
      <c r="E86" s="82" t="str">
        <f aca="false">IF(AND(E88="-",E89="-",E90="-",E91="-",E92="-",E93="-",E94="-",E95="-",E96="-"),"-",IF(E88="-","0",E88)+IF(E89="-","0",E89)+IF(E90="-","0",E90)+IF(E91="-","0",E91)+IF(E92="-","0",E92)+IF(E93="-","0",E93)+IF(E94="-","0",E94)+IF(E95="-","0",E95)+IF(E96="-","0",E96))</f>
        <v>-</v>
      </c>
      <c r="F86" s="82" t="str">
        <f aca="false">IF(AND(F88="-",F89="-",F90="-",F91="-",F92="-",F93="-",F94="-",F95="-",F96="-"),"-",IF(F88="-","0",F88)+IF(F89="-","0",F89)+IF(F90="-","0",F90)+IF(F91="-","0",F91)+IF(F92="-","0",F92)+IF(F93="-","0",F93)+IF(F94="-","0",F94)+IF(F95="-","0",F95)+IF(F96="-","0",F96))</f>
        <v>-</v>
      </c>
      <c r="G86" s="82" t="str">
        <f aca="false">IF(AND(G88="-",G89="-",G90="-",G91="-",G92="-",G93="-",G94="-",G95="-",G96="-"),"-",IF(G88="-","0",G88)+IF(G89="-","0",G89)+IF(G90="-","0",G90)+IF(G91="-","0",G91)+IF(G92="-","0",G92)+IF(G93="-","0",G93)+IF(G94="-","0",G94)+IF(G95="-","0",G95)+IF(G96="-","0",G96))</f>
        <v>-</v>
      </c>
      <c r="H86" s="82" t="str">
        <f aca="false">IF(AND(H88="-",H89="-",H90="-",H91="-",H92="-",H93="-",H94="-",H95="-",H96="-"),"-",IF(H88="-","0",H88)+IF(H89="-","0",H89)+IF(H90="-","0",H90)+IF(H91="-","0",H91)+IF(H92="-","0",H92)+IF(H93="-","0",H93)+IF(H94="-","0",H94)+IF(H95="-","0",H95)+IF(H96="-","0",H96))</f>
        <v>-</v>
      </c>
      <c r="I86" s="82" t="str">
        <f aca="false">IF(AND(I88="-",I89="-",I90="-",I91="-",I92="-",I93="-",I94="-",I95="-",I96="-"),"-",IF(I88="-","0",I88)+IF(I89="-","0",I89)+IF(I90="-","0",I90)+IF(I91="-","0",I91)+IF(I92="-","0",I92)+IF(I93="-","0",I93)+IF(I94="-","0",I94)+IF(I95="-","0",I95)+IF(I96="-","0",I96))</f>
        <v>-</v>
      </c>
      <c r="J86" s="82" t="str">
        <f aca="false">IF(AND(J88="-",J89="-",J90="-",J91="-",J92="-",J93="-",J94="-",J95="-",J96="-"),"-",IF(J88="-","0",J88)+IF(J89="-","0",J89)+IF(J90="-","0",J90)+IF(J91="-","0",J91)+IF(J92="-","0",J92)+IF(J93="-","0",J93)+IF(J94="-","0",J94)+IF(J95="-","0",J95)+IF(J96="-","0",J96))</f>
        <v>-</v>
      </c>
      <c r="K86" s="82" t="str">
        <f aca="false">IF(AND(K88="-",K89="-",K90="-",K91="-",K92="-",K93="-",K94="-",K95="-",K96="-"),"-",IF(K88="-","0",K88)+IF(K89="-","0",K89)+IF(K90="-","0",K90)+IF(K91="-","0",K91)+IF(K92="-","0",K92)+IF(K93="-","0",K93)+IF(K94="-","0",K94)+IF(K95="-","0",K95)+IF(K96="-","0",K96))</f>
        <v>-</v>
      </c>
      <c r="L86" s="82" t="str">
        <f aca="false">IF(AND(L88="-",L89="-",L90="-",L91="-",L92="-",L93="-",L94="-",L95="-",L96="-"),"-",IF(L88="-","0",L88)+IF(L89="-","0",L89)+IF(L90="-","0",L90)+IF(L91="-","0",L91)+IF(L92="-","0",L92)+IF(L93="-","0",L93)+IF(L94="-","0",L94)+IF(L95="-","0",L95)+IF(L96="-","0",L96))</f>
        <v>-</v>
      </c>
      <c r="M86" s="87" t="str">
        <f aca="false">IF(AND(D86="-",E86="-",F86="-",I86="-",K86="-",L86="-",J86="-",G86="-",H86),"-",IF(D86="-","0",D86)+IF(E86="-","0",E86)+IF(F86="-","0",F86)+IF(I86="-","0",I86)+IF(K86="-","0",K86)+IF(L86="-","0",L86)+IF(J86="-","0",J86)+IF(G86="-","0",G86)+IF(H86="-","0",H86))</f>
        <v>-</v>
      </c>
    </row>
    <row r="87" customFormat="false" ht="39.95" hidden="false" customHeight="true" outlineLevel="0" collapsed="false">
      <c r="A87" s="101"/>
      <c r="B87" s="79" t="s">
        <v>428</v>
      </c>
      <c r="C87" s="80"/>
      <c r="D87" s="82" t="s">
        <v>74</v>
      </c>
      <c r="E87" s="82" t="s">
        <v>74</v>
      </c>
      <c r="F87" s="82" t="s">
        <v>74</v>
      </c>
      <c r="G87" s="82" t="s">
        <v>74</v>
      </c>
      <c r="H87" s="82" t="s">
        <v>74</v>
      </c>
      <c r="I87" s="82" t="s">
        <v>74</v>
      </c>
      <c r="J87" s="82" t="s">
        <v>74</v>
      </c>
      <c r="K87" s="82" t="s">
        <v>74</v>
      </c>
      <c r="L87" s="82" t="s">
        <v>74</v>
      </c>
      <c r="M87" s="87" t="str">
        <f aca="false">IF(AND(D87="-",E87="-",F87="-",I87="-",K87="-",L87="-",J87="-",G87="-",H87),"-",IF(D87="-","0",D87)+IF(E87="-","0",E87)+IF(F87="-","0",F87)+IF(I87="-","0",I87)+IF(K87="-","0",K87)+IF(L87="-","0",L87)+IF(J87="-","0",J87)+IF(G87="-","0",G87)+IF(H87="-","0",H87))</f>
        <v>-</v>
      </c>
    </row>
    <row r="88" customFormat="false" ht="39.95" hidden="false" customHeight="true" outlineLevel="0" collapsed="false">
      <c r="A88" s="101"/>
      <c r="B88" s="84" t="s">
        <v>429</v>
      </c>
      <c r="C88" s="93" t="s">
        <v>506</v>
      </c>
      <c r="D88" s="82" t="s">
        <v>74</v>
      </c>
      <c r="E88" s="82" t="s">
        <v>74</v>
      </c>
      <c r="F88" s="82" t="s">
        <v>74</v>
      </c>
      <c r="G88" s="82" t="s">
        <v>74</v>
      </c>
      <c r="H88" s="82" t="s">
        <v>74</v>
      </c>
      <c r="I88" s="82" t="s">
        <v>74</v>
      </c>
      <c r="J88" s="82" t="s">
        <v>74</v>
      </c>
      <c r="K88" s="82" t="s">
        <v>74</v>
      </c>
      <c r="L88" s="82" t="s">
        <v>74</v>
      </c>
      <c r="M88" s="87" t="str">
        <f aca="false">IF(AND(D88="-",E88="-",F88="-",I88="-",K88="-",L88="-",J88="-",G88="-",H88),"-",IF(D88="-","0",D88)+IF(E88="-","0",E88)+IF(F88="-","0",F88)+IF(I88="-","0",I88)+IF(K88="-","0",K88)+IF(L88="-","0",L88)+IF(J88="-","0",J88)+IF(G88="-","0",G88)+IF(H88="-","0",H88))</f>
        <v>-</v>
      </c>
    </row>
    <row r="89" customFormat="false" ht="39.95" hidden="false" customHeight="true" outlineLevel="0" collapsed="false">
      <c r="A89" s="101"/>
      <c r="B89" s="88" t="s">
        <v>431</v>
      </c>
      <c r="C89" s="89" t="s">
        <v>507</v>
      </c>
      <c r="D89" s="82" t="s">
        <v>74</v>
      </c>
      <c r="E89" s="82" t="s">
        <v>74</v>
      </c>
      <c r="F89" s="82" t="s">
        <v>74</v>
      </c>
      <c r="G89" s="82" t="s">
        <v>74</v>
      </c>
      <c r="H89" s="82" t="s">
        <v>74</v>
      </c>
      <c r="I89" s="82" t="s">
        <v>74</v>
      </c>
      <c r="J89" s="82" t="s">
        <v>74</v>
      </c>
      <c r="K89" s="82" t="s">
        <v>74</v>
      </c>
      <c r="L89" s="82" t="s">
        <v>74</v>
      </c>
      <c r="M89" s="87" t="str">
        <f aca="false">IF(AND(D89="-",E89="-",F89="-",I89="-",K89="-",L89="-",J89="-",G89="-",H89),"-",IF(D89="-","0",D89)+IF(E89="-","0",E89)+IF(F89="-","0",F89)+IF(I89="-","0",I89)+IF(K89="-","0",K89)+IF(L89="-","0",L89)+IF(J89="-","0",J89)+IF(G89="-","0",G89)+IF(H89="-","0",H89))</f>
        <v>-</v>
      </c>
    </row>
    <row r="90" customFormat="false" ht="39.95" hidden="false" customHeight="true" outlineLevel="0" collapsed="false">
      <c r="A90" s="101"/>
      <c r="B90" s="88" t="s">
        <v>433</v>
      </c>
      <c r="C90" s="89" t="s">
        <v>508</v>
      </c>
      <c r="D90" s="82" t="s">
        <v>74</v>
      </c>
      <c r="E90" s="82" t="s">
        <v>74</v>
      </c>
      <c r="F90" s="82" t="s">
        <v>74</v>
      </c>
      <c r="G90" s="82" t="s">
        <v>74</v>
      </c>
      <c r="H90" s="82" t="s">
        <v>74</v>
      </c>
      <c r="I90" s="82" t="s">
        <v>74</v>
      </c>
      <c r="J90" s="82" t="s">
        <v>74</v>
      </c>
      <c r="K90" s="82" t="s">
        <v>74</v>
      </c>
      <c r="L90" s="82" t="s">
        <v>74</v>
      </c>
      <c r="M90" s="87" t="str">
        <f aca="false">IF(AND(D90="-",E90="-",F90="-",I90="-",K90="-",L90="-",J90="-",G90="-",H90),"-",IF(D90="-","0",D90)+IF(E90="-","0",E90)+IF(F90="-","0",F90)+IF(I90="-","0",I90)+IF(K90="-","0",K90)+IF(L90="-","0",L90)+IF(J90="-","0",J90)+IF(G90="-","0",G90)+IF(H90="-","0",H90))</f>
        <v>-</v>
      </c>
    </row>
    <row r="91" customFormat="false" ht="39.95" hidden="false" customHeight="true" outlineLevel="0" collapsed="false">
      <c r="A91" s="101"/>
      <c r="B91" s="88" t="s">
        <v>209</v>
      </c>
      <c r="C91" s="89" t="s">
        <v>509</v>
      </c>
      <c r="D91" s="82" t="s">
        <v>74</v>
      </c>
      <c r="E91" s="82" t="s">
        <v>74</v>
      </c>
      <c r="F91" s="82" t="s">
        <v>74</v>
      </c>
      <c r="G91" s="82" t="s">
        <v>74</v>
      </c>
      <c r="H91" s="82" t="s">
        <v>74</v>
      </c>
      <c r="I91" s="82" t="s">
        <v>74</v>
      </c>
      <c r="J91" s="82" t="s">
        <v>74</v>
      </c>
      <c r="K91" s="82" t="s">
        <v>74</v>
      </c>
      <c r="L91" s="82" t="s">
        <v>74</v>
      </c>
      <c r="M91" s="87" t="str">
        <f aca="false">IF(AND(D91="-",E91="-",F91="-",I91="-",K91="-",L91="-",J91="-",G91="-",H91),"-",IF(D91="-","0",D91)+IF(E91="-","0",E91)+IF(F91="-","0",F91)+IF(I91="-","0",I91)+IF(K91="-","0",K91)+IF(L91="-","0",L91)+IF(J91="-","0",J91)+IF(G91="-","0",G91)+IF(H91="-","0",H91))</f>
        <v>-</v>
      </c>
    </row>
    <row r="92" customFormat="false" ht="39.95" hidden="false" customHeight="true" outlineLevel="0" collapsed="false">
      <c r="A92" s="101"/>
      <c r="B92" s="88" t="s">
        <v>436</v>
      </c>
      <c r="C92" s="89" t="s">
        <v>510</v>
      </c>
      <c r="D92" s="82" t="s">
        <v>74</v>
      </c>
      <c r="E92" s="82" t="s">
        <v>74</v>
      </c>
      <c r="F92" s="82" t="s">
        <v>74</v>
      </c>
      <c r="G92" s="82" t="s">
        <v>74</v>
      </c>
      <c r="H92" s="82" t="s">
        <v>74</v>
      </c>
      <c r="I92" s="82" t="s">
        <v>74</v>
      </c>
      <c r="J92" s="82" t="s">
        <v>74</v>
      </c>
      <c r="K92" s="82" t="s">
        <v>74</v>
      </c>
      <c r="L92" s="82" t="s">
        <v>74</v>
      </c>
      <c r="M92" s="87" t="str">
        <f aca="false">IF(AND(D92="-",E92="-",F92="-",I92="-",K92="-",L92="-",J92="-",G92="-",H92),"-",IF(D92="-","0",D92)+IF(E92="-","0",E92)+IF(F92="-","0",F92)+IF(I92="-","0",I92)+IF(K92="-","0",K92)+IF(L92="-","0",L92)+IF(J92="-","0",J92)+IF(G92="-","0",G92)+IF(H92="-","0",H92))</f>
        <v>-</v>
      </c>
    </row>
    <row r="93" customFormat="false" ht="120" hidden="false" customHeight="true" outlineLevel="0" collapsed="false">
      <c r="A93" s="101"/>
      <c r="B93" s="88" t="s">
        <v>438</v>
      </c>
      <c r="C93" s="89" t="s">
        <v>511</v>
      </c>
      <c r="D93" s="82" t="s">
        <v>74</v>
      </c>
      <c r="E93" s="82" t="s">
        <v>74</v>
      </c>
      <c r="F93" s="82" t="s">
        <v>74</v>
      </c>
      <c r="G93" s="82" t="s">
        <v>74</v>
      </c>
      <c r="H93" s="82" t="s">
        <v>74</v>
      </c>
      <c r="I93" s="82" t="s">
        <v>74</v>
      </c>
      <c r="J93" s="82" t="s">
        <v>74</v>
      </c>
      <c r="K93" s="82" t="s">
        <v>74</v>
      </c>
      <c r="L93" s="82" t="s">
        <v>74</v>
      </c>
      <c r="M93" s="87" t="str">
        <f aca="false">IF(AND(D93="-",E93="-",F93="-",I93="-",K93="-",L93="-",J93="-",G93="-",H93),"-",IF(D93="-","0",D93)+IF(E93="-","0",E93)+IF(F93="-","0",F93)+IF(I93="-","0",I93)+IF(K93="-","0",K93)+IF(L93="-","0",L93)+IF(J93="-","0",J93)+IF(G93="-","0",G93)+IF(H93="-","0",H93))</f>
        <v>-</v>
      </c>
    </row>
    <row r="94" customFormat="false" ht="80.1" hidden="false" customHeight="true" outlineLevel="0" collapsed="false">
      <c r="A94" s="101"/>
      <c r="B94" s="88" t="s">
        <v>440</v>
      </c>
      <c r="C94" s="89" t="s">
        <v>512</v>
      </c>
      <c r="D94" s="82" t="s">
        <v>74</v>
      </c>
      <c r="E94" s="82" t="s">
        <v>74</v>
      </c>
      <c r="F94" s="82" t="s">
        <v>74</v>
      </c>
      <c r="G94" s="82" t="s">
        <v>74</v>
      </c>
      <c r="H94" s="82" t="s">
        <v>74</v>
      </c>
      <c r="I94" s="82" t="s">
        <v>74</v>
      </c>
      <c r="J94" s="82" t="s">
        <v>74</v>
      </c>
      <c r="K94" s="82" t="s">
        <v>74</v>
      </c>
      <c r="L94" s="82" t="s">
        <v>74</v>
      </c>
      <c r="M94" s="87" t="str">
        <f aca="false">IF(AND(D94="-",E94="-",F94="-",I94="-",K94="-",L94="-",J94="-",G94="-",H94),"-",IF(D94="-","0",D94)+IF(E94="-","0",E94)+IF(F94="-","0",F94)+IF(I94="-","0",I94)+IF(K94="-","0",K94)+IF(L94="-","0",L94)+IF(J94="-","0",J94)+IF(G94="-","0",G94)+IF(H94="-","0",H94))</f>
        <v>-</v>
      </c>
    </row>
    <row r="95" customFormat="false" ht="39.95" hidden="false" customHeight="true" outlineLevel="0" collapsed="false">
      <c r="A95" s="101"/>
      <c r="B95" s="88" t="s">
        <v>442</v>
      </c>
      <c r="C95" s="89" t="s">
        <v>513</v>
      </c>
      <c r="D95" s="82" t="s">
        <v>74</v>
      </c>
      <c r="E95" s="82" t="s">
        <v>74</v>
      </c>
      <c r="F95" s="82" t="s">
        <v>74</v>
      </c>
      <c r="G95" s="82" t="s">
        <v>74</v>
      </c>
      <c r="H95" s="82" t="s">
        <v>74</v>
      </c>
      <c r="I95" s="82" t="s">
        <v>74</v>
      </c>
      <c r="J95" s="82" t="s">
        <v>74</v>
      </c>
      <c r="K95" s="82" t="s">
        <v>74</v>
      </c>
      <c r="L95" s="82" t="s">
        <v>74</v>
      </c>
      <c r="M95" s="87" t="str">
        <f aca="false">IF(AND(D95="-",E95="-",F95="-",I95="-",K95="-",L95="-",J95="-",G95="-",H95),"-",IF(D95="-","0",D95)+IF(E95="-","0",E95)+IF(F95="-","0",F95)+IF(I95="-","0",I95)+IF(K95="-","0",K95)+IF(L95="-","0",L95)+IF(J95="-","0",J95)+IF(G95="-","0",G95)+IF(H95="-","0",H95))</f>
        <v>-</v>
      </c>
    </row>
    <row r="96" customFormat="false" ht="120" hidden="false" customHeight="true" outlineLevel="0" collapsed="false">
      <c r="A96" s="101"/>
      <c r="B96" s="90" t="s">
        <v>444</v>
      </c>
      <c r="C96" s="98" t="s">
        <v>514</v>
      </c>
      <c r="D96" s="82" t="s">
        <v>74</v>
      </c>
      <c r="E96" s="82" t="s">
        <v>74</v>
      </c>
      <c r="F96" s="82" t="s">
        <v>74</v>
      </c>
      <c r="G96" s="82" t="s">
        <v>74</v>
      </c>
      <c r="H96" s="82" t="s">
        <v>74</v>
      </c>
      <c r="I96" s="82" t="s">
        <v>74</v>
      </c>
      <c r="J96" s="82" t="s">
        <v>74</v>
      </c>
      <c r="K96" s="82" t="s">
        <v>74</v>
      </c>
      <c r="L96" s="82" t="s">
        <v>74</v>
      </c>
      <c r="M96" s="87" t="str">
        <f aca="false">IF(AND(D96="-",E96="-",F96="-",I96="-",K96="-",L96="-",J96="-",G96="-",H96),"-",IF(D96="-","0",D96)+IF(E96="-","0",E96)+IF(F96="-","0",F96)+IF(I96="-","0",I96)+IF(K96="-","0",K96)+IF(L96="-","0",L96)+IF(J96="-","0",J96)+IF(G96="-","0",G96)+IF(H96="-","0",H96))</f>
        <v>-</v>
      </c>
    </row>
    <row r="97" customFormat="false" ht="32.45" hidden="false" customHeight="true" outlineLevel="0" collapsed="false">
      <c r="A97" s="101"/>
      <c r="B97" s="104" t="s">
        <v>515</v>
      </c>
      <c r="C97" s="92" t="s">
        <v>516</v>
      </c>
      <c r="D97" s="82" t="str">
        <f aca="false">IF(AND(D99="-",D100="-",D101="-",D102="-",D103="-",D104="-",D105="-",D106="-",D107="-"),"-",IF(D99="-","0",D99)+IF(D100="-","0",D100)+IF(D101="-","0",D101)+IF(D102="-","0",D102)+IF(D103="-","0",D103)+IF(D104="-","0",D104)+IF(D105="-","0",D105)+IF(D106="-","0",D106)+IF(D107="-","0",D107))</f>
        <v>-</v>
      </c>
      <c r="E97" s="82" t="str">
        <f aca="false">IF(AND(E99="-",E100="-",E101="-",E102="-",E103="-",E104="-",E105="-",E106="-",E107="-"),"-",IF(E99="-","0",E99)+IF(E100="-","0",E100)+IF(E101="-","0",E101)+IF(E102="-","0",E102)+IF(E103="-","0",E103)+IF(E104="-","0",E104)+IF(E105="-","0",E105)+IF(E106="-","0",E106)+IF(E107="-","0",E107))</f>
        <v>-</v>
      </c>
      <c r="F97" s="82" t="str">
        <f aca="false">IF(AND(F99="-",F100="-",F101="-",F102="-",F103="-",F104="-",F105="-",F106="-",F107="-"),"-",IF(F99="-","0",F99)+IF(F100="-","0",F100)+IF(F101="-","0",F101)+IF(F102="-","0",F102)+IF(F103="-","0",F103)+IF(F104="-","0",F104)+IF(F105="-","0",F105)+IF(F106="-","0",F106)+IF(F107="-","0",F107))</f>
        <v>-</v>
      </c>
      <c r="G97" s="82" t="str">
        <f aca="false">IF(AND(G99="-",G100="-",G101="-",G102="-",G103="-",G104="-",G105="-",G106="-",G107="-"),"-",IF(G99="-","0",G99)+IF(G100="-","0",G100)+IF(G101="-","0",G101)+IF(G102="-","0",G102)+IF(G103="-","0",G103)+IF(G104="-","0",G104)+IF(G105="-","0",G105)+IF(G106="-","0",G106)+IF(G107="-","0",G107))</f>
        <v>-</v>
      </c>
      <c r="H97" s="82" t="str">
        <f aca="false">IF(AND(H99="-",H100="-",H101="-",H102="-",H103="-",H104="-",H105="-",H106="-",H107="-"),"-",IF(H99="-","0",H99)+IF(H100="-","0",H100)+IF(H101="-","0",H101)+IF(H102="-","0",H102)+IF(H103="-","0",H103)+IF(H104="-","0",H104)+IF(H105="-","0",H105)+IF(H106="-","0",H106)+IF(H107="-","0",H107))</f>
        <v>-</v>
      </c>
      <c r="I97" s="82" t="str">
        <f aca="false">IF(AND(I99="-",I100="-",I101="-",I102="-",I103="-",I104="-",I105="-",I106="-",I107="-"),"-",IF(I99="-","0",I99)+IF(I100="-","0",I100)+IF(I101="-","0",I101)+IF(I102="-","0",I102)+IF(I103="-","0",I103)+IF(I104="-","0",I104)+IF(I105="-","0",I105)+IF(I106="-","0",I106)+IF(I107="-","0",I107))</f>
        <v>-</v>
      </c>
      <c r="J97" s="82" t="str">
        <f aca="false">IF(AND(J99="-",J100="-",J101="-",J102="-",J103="-",J104="-",J105="-",J106="-",J107="-"),"-",IF(J99="-","0",J99)+IF(J100="-","0",J100)+IF(J101="-","0",J101)+IF(J102="-","0",J102)+IF(J103="-","0",J103)+IF(J104="-","0",J104)+IF(J105="-","0",J105)+IF(J106="-","0",J106)+IF(J107="-","0",J107))</f>
        <v>-</v>
      </c>
      <c r="K97" s="82" t="str">
        <f aca="false">IF(AND(K99="-",K100="-",K101="-",K102="-",K103="-",K104="-",K105="-",K106="-",K107="-"),"-",IF(K99="-","0",K99)+IF(K100="-","0",K100)+IF(K101="-","0",K101)+IF(K102="-","0",K102)+IF(K103="-","0",K103)+IF(K104="-","0",K104)+IF(K105="-","0",K105)+IF(K106="-","0",K106)+IF(K107="-","0",K107))</f>
        <v>-</v>
      </c>
      <c r="L97" s="82" t="str">
        <f aca="false">IF(AND(L99="-",L100="-",L101="-",L102="-",L103="-",L104="-",L105="-",L106="-",L107="-"),"-",IF(L99="-","0",L99)+IF(L100="-","0",L100)+IF(L101="-","0",L101)+IF(L102="-","0",L102)+IF(L103="-","0",L103)+IF(L104="-","0",L104)+IF(L105="-","0",L105)+IF(L106="-","0",L106)+IF(L107="-","0",L107))</f>
        <v>-</v>
      </c>
      <c r="M97" s="78" t="str">
        <f aca="false">IF(AND(M99="-",M100="-",M101="-",M102="-",M103="-",M104="-",M105="-",M106="-",M107="-"),"-",IF(M99="-","0",M99)+IF(M100="-","0",M100)+IF(M101="-","0",M101)+IF(M102="-","0",M102)+IF(M103="-","0",M103)+IF(M104="-","0",M104)+IF(M105="-","0",M105)+IF(M106="-","0",M106)+IF(M107="-","0",M107))</f>
        <v>-</v>
      </c>
    </row>
    <row r="98" customFormat="false" ht="39.95" hidden="false" customHeight="true" outlineLevel="0" collapsed="false">
      <c r="A98" s="101"/>
      <c r="B98" s="79" t="s">
        <v>428</v>
      </c>
      <c r="C98" s="80"/>
      <c r="D98" s="82" t="s">
        <v>74</v>
      </c>
      <c r="E98" s="82" t="s">
        <v>74</v>
      </c>
      <c r="F98" s="82" t="s">
        <v>74</v>
      </c>
      <c r="G98" s="82" t="s">
        <v>74</v>
      </c>
      <c r="H98" s="82" t="s">
        <v>74</v>
      </c>
      <c r="I98" s="82" t="s">
        <v>74</v>
      </c>
      <c r="J98" s="82" t="s">
        <v>74</v>
      </c>
      <c r="K98" s="82" t="s">
        <v>74</v>
      </c>
      <c r="L98" s="82" t="s">
        <v>74</v>
      </c>
      <c r="M98" s="83" t="str">
        <f aca="false">IF(AND(D98="-",E98="-",F98="-",I98="-",K98="-",L98="-",J98="-",G98="-",H98),"-",IF(D98="-","0",D98)+IF(E98="-","0",E98)+IF(F98="-","0",F98)+IF(I98="-","0",I98)+IF(K98="-","0",K98)+IF(L98="-","0",L98)+IF(J98="-","0",J98)+IF(G98="-","0",G98)+IF(H98="-","0",H98))</f>
        <v>-</v>
      </c>
    </row>
    <row r="99" customFormat="false" ht="39.95" hidden="false" customHeight="true" outlineLevel="0" collapsed="false">
      <c r="A99" s="101"/>
      <c r="B99" s="84" t="s">
        <v>429</v>
      </c>
      <c r="C99" s="93" t="s">
        <v>517</v>
      </c>
      <c r="D99" s="86" t="s">
        <v>74</v>
      </c>
      <c r="E99" s="86" t="s">
        <v>74</v>
      </c>
      <c r="F99" s="86" t="s">
        <v>74</v>
      </c>
      <c r="G99" s="86" t="s">
        <v>74</v>
      </c>
      <c r="H99" s="86" t="s">
        <v>74</v>
      </c>
      <c r="I99" s="86" t="s">
        <v>74</v>
      </c>
      <c r="J99" s="86" t="s">
        <v>74</v>
      </c>
      <c r="K99" s="86" t="s">
        <v>74</v>
      </c>
      <c r="L99" s="86" t="s">
        <v>74</v>
      </c>
      <c r="M99" s="87" t="str">
        <f aca="false">IF(AND(D99="-",E99="-",F99="-",I99="-",K99="-",L99="-",J99="-",G99="-",H99),"-",IF(D99="-","0",D99)+IF(E99="-","0",E99)+IF(F99="-","0",F99)+IF(I99="-","0",I99)+IF(K99="-","0",K99)+IF(L99="-","0",L99)+IF(J99="-","0",J99)+IF(G99="-","0",G99)+IF(H99="-","0",H99))</f>
        <v>-</v>
      </c>
    </row>
    <row r="100" customFormat="false" ht="39.95" hidden="false" customHeight="true" outlineLevel="0" collapsed="false">
      <c r="A100" s="101"/>
      <c r="B100" s="88" t="s">
        <v>431</v>
      </c>
      <c r="C100" s="89" t="s">
        <v>518</v>
      </c>
      <c r="D100" s="82" t="s">
        <v>74</v>
      </c>
      <c r="E100" s="82" t="s">
        <v>74</v>
      </c>
      <c r="F100" s="82" t="s">
        <v>74</v>
      </c>
      <c r="G100" s="82" t="s">
        <v>74</v>
      </c>
      <c r="H100" s="82" t="s">
        <v>74</v>
      </c>
      <c r="I100" s="82" t="s">
        <v>74</v>
      </c>
      <c r="J100" s="82" t="s">
        <v>74</v>
      </c>
      <c r="K100" s="82" t="s">
        <v>74</v>
      </c>
      <c r="L100" s="82" t="s">
        <v>74</v>
      </c>
      <c r="M100" s="87" t="str">
        <f aca="false">IF(AND(D100="-",E100="-",F100="-",I100="-",K100="-",L100="-",J100="-",G100="-",H100),"-",IF(D100="-","0",D100)+IF(E100="-","0",E100)+IF(F100="-","0",F100)+IF(I100="-","0",I100)+IF(K100="-","0",K100)+IF(L100="-","0",L100)+IF(J100="-","0",J100)+IF(G100="-","0",G100)+IF(H100="-","0",H100))</f>
        <v>-</v>
      </c>
    </row>
    <row r="101" customFormat="false" ht="39.95" hidden="false" customHeight="true" outlineLevel="0" collapsed="false">
      <c r="A101" s="101"/>
      <c r="B101" s="88" t="s">
        <v>433</v>
      </c>
      <c r="C101" s="89" t="s">
        <v>519</v>
      </c>
      <c r="D101" s="82" t="s">
        <v>74</v>
      </c>
      <c r="E101" s="82" t="s">
        <v>74</v>
      </c>
      <c r="F101" s="82" t="s">
        <v>74</v>
      </c>
      <c r="G101" s="82" t="s">
        <v>74</v>
      </c>
      <c r="H101" s="82" t="s">
        <v>74</v>
      </c>
      <c r="I101" s="82" t="s">
        <v>74</v>
      </c>
      <c r="J101" s="82" t="s">
        <v>74</v>
      </c>
      <c r="K101" s="82" t="s">
        <v>74</v>
      </c>
      <c r="L101" s="82" t="s">
        <v>74</v>
      </c>
      <c r="M101" s="87" t="str">
        <f aca="false">IF(AND(D101="-",E101="-",F101="-",I101="-",K101="-",L101="-",J101="-",G101="-",H101),"-",IF(D101="-","0",D101)+IF(E101="-","0",E101)+IF(F101="-","0",F101)+IF(I101="-","0",I101)+IF(K101="-","0",K101)+IF(L101="-","0",L101)+IF(J101="-","0",J101)+IF(G101="-","0",G101)+IF(H101="-","0",H101))</f>
        <v>-</v>
      </c>
    </row>
    <row r="102" customFormat="false" ht="39.95" hidden="false" customHeight="true" outlineLevel="0" collapsed="false">
      <c r="A102" s="101"/>
      <c r="B102" s="88" t="s">
        <v>209</v>
      </c>
      <c r="C102" s="89" t="s">
        <v>520</v>
      </c>
      <c r="D102" s="82" t="s">
        <v>74</v>
      </c>
      <c r="E102" s="82" t="s">
        <v>74</v>
      </c>
      <c r="F102" s="82" t="s">
        <v>74</v>
      </c>
      <c r="G102" s="82" t="s">
        <v>74</v>
      </c>
      <c r="H102" s="82" t="s">
        <v>74</v>
      </c>
      <c r="I102" s="82" t="s">
        <v>74</v>
      </c>
      <c r="J102" s="82" t="s">
        <v>74</v>
      </c>
      <c r="K102" s="82" t="s">
        <v>74</v>
      </c>
      <c r="L102" s="82" t="s">
        <v>74</v>
      </c>
      <c r="M102" s="87" t="str">
        <f aca="false">IF(AND(D102="-",E102="-",F102="-",I102="-",K102="-",L102="-",J102="-",G102="-",H102),"-",IF(D102="-","0",D102)+IF(E102="-","0",E102)+IF(F102="-","0",F102)+IF(I102="-","0",I102)+IF(K102="-","0",K102)+IF(L102="-","0",L102)+IF(J102="-","0",J102)+IF(G102="-","0",G102)+IF(H102="-","0",H102))</f>
        <v>-</v>
      </c>
    </row>
    <row r="103" customFormat="false" ht="39.95" hidden="false" customHeight="true" outlineLevel="0" collapsed="false">
      <c r="A103" s="101"/>
      <c r="B103" s="88" t="s">
        <v>436</v>
      </c>
      <c r="C103" s="89" t="s">
        <v>521</v>
      </c>
      <c r="D103" s="82" t="s">
        <v>74</v>
      </c>
      <c r="E103" s="82" t="s">
        <v>74</v>
      </c>
      <c r="F103" s="82" t="s">
        <v>74</v>
      </c>
      <c r="G103" s="82" t="s">
        <v>74</v>
      </c>
      <c r="H103" s="82" t="s">
        <v>74</v>
      </c>
      <c r="I103" s="82" t="s">
        <v>74</v>
      </c>
      <c r="J103" s="82" t="s">
        <v>74</v>
      </c>
      <c r="K103" s="82" t="s">
        <v>74</v>
      </c>
      <c r="L103" s="82" t="s">
        <v>74</v>
      </c>
      <c r="M103" s="87" t="str">
        <f aca="false">IF(AND(D103="-",E103="-",F103="-",I103="-",K103="-",L103="-",J103="-",G103="-",H103),"-",IF(D103="-","0",D103)+IF(E103="-","0",E103)+IF(F103="-","0",F103)+IF(I103="-","0",I103)+IF(K103="-","0",K103)+IF(L103="-","0",L103)+IF(J103="-","0",J103)+IF(G103="-","0",G103)+IF(H103="-","0",H103))</f>
        <v>-</v>
      </c>
    </row>
    <row r="104" customFormat="false" ht="120" hidden="false" customHeight="true" outlineLevel="0" collapsed="false">
      <c r="A104" s="101"/>
      <c r="B104" s="88" t="s">
        <v>438</v>
      </c>
      <c r="C104" s="89" t="s">
        <v>522</v>
      </c>
      <c r="D104" s="82" t="s">
        <v>74</v>
      </c>
      <c r="E104" s="82" t="s">
        <v>74</v>
      </c>
      <c r="F104" s="82" t="s">
        <v>74</v>
      </c>
      <c r="G104" s="82" t="s">
        <v>74</v>
      </c>
      <c r="H104" s="82" t="s">
        <v>74</v>
      </c>
      <c r="I104" s="82" t="s">
        <v>74</v>
      </c>
      <c r="J104" s="82" t="s">
        <v>74</v>
      </c>
      <c r="K104" s="82" t="s">
        <v>74</v>
      </c>
      <c r="L104" s="82" t="s">
        <v>74</v>
      </c>
      <c r="M104" s="87" t="str">
        <f aca="false">IF(AND(D104="-",E104="-",F104="-",I104="-",K104="-",L104="-",J104="-",G104="-",H104),"-",IF(D104="-","0",D104)+IF(E104="-","0",E104)+IF(F104="-","0",F104)+IF(I104="-","0",I104)+IF(K104="-","0",K104)+IF(L104="-","0",L104)+IF(J104="-","0",J104)+IF(G104="-","0",G104)+IF(H104="-","0",H104))</f>
        <v>-</v>
      </c>
    </row>
    <row r="105" customFormat="false" ht="80.1" hidden="false" customHeight="true" outlineLevel="0" collapsed="false">
      <c r="A105" s="101"/>
      <c r="B105" s="88" t="s">
        <v>440</v>
      </c>
      <c r="C105" s="89" t="s">
        <v>523</v>
      </c>
      <c r="D105" s="82" t="s">
        <v>74</v>
      </c>
      <c r="E105" s="82" t="s">
        <v>74</v>
      </c>
      <c r="F105" s="82" t="s">
        <v>74</v>
      </c>
      <c r="G105" s="82" t="s">
        <v>74</v>
      </c>
      <c r="H105" s="82" t="s">
        <v>74</v>
      </c>
      <c r="I105" s="82" t="s">
        <v>74</v>
      </c>
      <c r="J105" s="82" t="s">
        <v>74</v>
      </c>
      <c r="K105" s="82" t="s">
        <v>74</v>
      </c>
      <c r="L105" s="82" t="s">
        <v>74</v>
      </c>
      <c r="M105" s="87" t="str">
        <f aca="false">IF(AND(D105="-",E105="-",F105="-",I105="-",K105="-",L105="-",J105="-",G105="-",H105),"-",IF(D105="-","0",D105)+IF(E105="-","0",E105)+IF(F105="-","0",F105)+IF(I105="-","0",I105)+IF(K105="-","0",K105)+IF(L105="-","0",L105)+IF(J105="-","0",J105)+IF(G105="-","0",G105)+IF(H105="-","0",H105))</f>
        <v>-</v>
      </c>
    </row>
    <row r="106" customFormat="false" ht="39.95" hidden="false" customHeight="true" outlineLevel="0" collapsed="false">
      <c r="A106" s="101"/>
      <c r="B106" s="88" t="s">
        <v>442</v>
      </c>
      <c r="C106" s="89" t="s">
        <v>524</v>
      </c>
      <c r="D106" s="82" t="s">
        <v>74</v>
      </c>
      <c r="E106" s="82" t="s">
        <v>74</v>
      </c>
      <c r="F106" s="82" t="s">
        <v>74</v>
      </c>
      <c r="G106" s="82" t="s">
        <v>74</v>
      </c>
      <c r="H106" s="82" t="s">
        <v>74</v>
      </c>
      <c r="I106" s="82" t="s">
        <v>74</v>
      </c>
      <c r="J106" s="82" t="s">
        <v>74</v>
      </c>
      <c r="K106" s="82" t="s">
        <v>74</v>
      </c>
      <c r="L106" s="82" t="s">
        <v>74</v>
      </c>
      <c r="M106" s="87" t="str">
        <f aca="false">IF(AND(D106="-",E106="-",F106="-",I106="-",K106="-",L106="-",J106="-",G106="-",H106),"-",IF(D106="-","0",D106)+IF(E106="-","0",E106)+IF(F106="-","0",F106)+IF(I106="-","0",I106)+IF(K106="-","0",K106)+IF(L106="-","0",L106)+IF(J106="-","0",J106)+IF(G106="-","0",G106)+IF(H106="-","0",H106))</f>
        <v>-</v>
      </c>
    </row>
    <row r="107" customFormat="false" ht="120" hidden="false" customHeight="true" outlineLevel="0" collapsed="false">
      <c r="A107" s="101"/>
      <c r="B107" s="90" t="s">
        <v>444</v>
      </c>
      <c r="C107" s="98" t="s">
        <v>525</v>
      </c>
      <c r="D107" s="77" t="s">
        <v>74</v>
      </c>
      <c r="E107" s="77" t="s">
        <v>74</v>
      </c>
      <c r="F107" s="77" t="s">
        <v>74</v>
      </c>
      <c r="G107" s="77" t="s">
        <v>74</v>
      </c>
      <c r="H107" s="77" t="s">
        <v>74</v>
      </c>
      <c r="I107" s="77" t="s">
        <v>74</v>
      </c>
      <c r="J107" s="77" t="s">
        <v>74</v>
      </c>
      <c r="K107" s="77" t="s">
        <v>74</v>
      </c>
      <c r="L107" s="77" t="s">
        <v>74</v>
      </c>
      <c r="M107" s="87" t="str">
        <f aca="false">IF(AND(D107="-",E107="-",F107="-",I107="-",K107="-",L107="-",J107="-",G107="-",H107),"-",IF(D107="-","0",D107)+IF(E107="-","0",E107)+IF(F107="-","0",F107)+IF(I107="-","0",I107)+IF(K107="-","0",K107)+IF(L107="-","0",L107)+IF(J107="-","0",J107)+IF(G107="-","0",G107)+IF(H107="-","0",H107))</f>
        <v>-</v>
      </c>
    </row>
    <row r="108" customFormat="false" ht="20.45" hidden="false" customHeight="true" outlineLevel="0" collapsed="false">
      <c r="A108" s="101"/>
      <c r="B108" s="95"/>
      <c r="C108" s="96"/>
      <c r="D108" s="97"/>
      <c r="E108" s="97"/>
      <c r="F108" s="97"/>
      <c r="G108" s="97"/>
      <c r="H108" s="97"/>
      <c r="I108" s="97"/>
      <c r="J108" s="97"/>
      <c r="K108" s="97"/>
      <c r="L108" s="97"/>
      <c r="M108" s="62" t="s">
        <v>526</v>
      </c>
    </row>
    <row r="109" customFormat="false" ht="32.25" hidden="false" customHeight="true" outlineLevel="0" collapsed="false">
      <c r="A109" s="101"/>
      <c r="B109" s="64" t="s">
        <v>26</v>
      </c>
      <c r="C109" s="64" t="s">
        <v>23</v>
      </c>
      <c r="D109" s="65" t="s">
        <v>422</v>
      </c>
      <c r="E109" s="65"/>
      <c r="F109" s="65"/>
      <c r="G109" s="65"/>
      <c r="H109" s="65"/>
      <c r="I109" s="65"/>
      <c r="J109" s="65"/>
      <c r="K109" s="65"/>
      <c r="L109" s="65"/>
      <c r="M109" s="65" t="s">
        <v>423</v>
      </c>
    </row>
    <row r="110" customFormat="false" ht="73.9" hidden="false" customHeight="true" outlineLevel="0" collapsed="false">
      <c r="A110" s="101"/>
      <c r="B110" s="64"/>
      <c r="C110" s="64"/>
      <c r="D110" s="66" t="s">
        <v>33</v>
      </c>
      <c r="E110" s="67" t="s">
        <v>34</v>
      </c>
      <c r="F110" s="67" t="s">
        <v>35</v>
      </c>
      <c r="G110" s="67" t="s">
        <v>36</v>
      </c>
      <c r="H110" s="67" t="s">
        <v>37</v>
      </c>
      <c r="I110" s="67" t="s">
        <v>38</v>
      </c>
      <c r="J110" s="67" t="s">
        <v>39</v>
      </c>
      <c r="K110" s="67" t="s">
        <v>40</v>
      </c>
      <c r="L110" s="66" t="s">
        <v>41</v>
      </c>
      <c r="M110" s="65"/>
    </row>
    <row r="111" customFormat="false" ht="21" hidden="false" customHeight="true" outlineLevel="0" collapsed="false">
      <c r="A111" s="101"/>
      <c r="B111" s="68" t="n">
        <v>1</v>
      </c>
      <c r="C111" s="68" t="n">
        <v>2</v>
      </c>
      <c r="D111" s="68" t="s">
        <v>57</v>
      </c>
      <c r="E111" s="68" t="n">
        <v>4</v>
      </c>
      <c r="F111" s="68" t="n">
        <v>5</v>
      </c>
      <c r="G111" s="68" t="s">
        <v>44</v>
      </c>
      <c r="H111" s="68" t="s">
        <v>45</v>
      </c>
      <c r="I111" s="68" t="s">
        <v>46</v>
      </c>
      <c r="J111" s="68" t="s">
        <v>47</v>
      </c>
      <c r="K111" s="68" t="s">
        <v>48</v>
      </c>
      <c r="L111" s="68" t="s">
        <v>49</v>
      </c>
      <c r="M111" s="70" t="s">
        <v>50</v>
      </c>
    </row>
    <row r="112" customFormat="false" ht="75" hidden="false" customHeight="true" outlineLevel="0" collapsed="false">
      <c r="A112" s="101"/>
      <c r="B112" s="104" t="s">
        <v>527</v>
      </c>
      <c r="C112" s="92" t="s">
        <v>528</v>
      </c>
      <c r="D112" s="82" t="str">
        <f aca="false">IF(AND(D114="-",D115="-",D116="-",D117="-",D118="-",D119="-",D120="-",D121="-",D122="-"),"-",IF(D114="-","0",D114)+IF(D115="-","0",D115)+IF(D116="-","0",D116)+IF(D117="-","0",D117)+IF(D118="-","0",D118)+IF(D119="-","0",D119)+IF(D120="-","0",D120)+IF(D121="-","0",D121)+IF(D122="-","0",D122))</f>
        <v>-</v>
      </c>
      <c r="E112" s="82" t="str">
        <f aca="false">IF(AND(E114="-",E115="-",E116="-",E117="-",E118="-",E119="-",E120="-",E121="-",E122="-"),"-",IF(E114="-","0",E114)+IF(E115="-","0",E115)+IF(E116="-","0",E116)+IF(E117="-","0",E117)+IF(E118="-","0",E118)+IF(E119="-","0",E119)+IF(E120="-","0",E120)+IF(E121="-","0",E121)+IF(E122="-","0",E122))</f>
        <v>-</v>
      </c>
      <c r="F112" s="82" t="str">
        <f aca="false">IF(AND(F114="-",F115="-",F116="-",F117="-",F118="-",F119="-",F120="-",F121="-",F122="-"),"-",IF(F114="-","0",F114)+IF(F115="-","0",F115)+IF(F116="-","0",F116)+IF(F117="-","0",F117)+IF(F118="-","0",F118)+IF(F119="-","0",F119)+IF(F120="-","0",F120)+IF(F121="-","0",F121)+IF(F122="-","0",F122))</f>
        <v>-</v>
      </c>
      <c r="G112" s="82" t="str">
        <f aca="false">IF(AND(G114="-",G115="-",G116="-",G117="-",G118="-",G119="-",G120="-",G121="-",G122="-"),"-",IF(G114="-","0",G114)+IF(G115="-","0",G115)+IF(G116="-","0",G116)+IF(G117="-","0",G117)+IF(G118="-","0",G118)+IF(G119="-","0",G119)+IF(G120="-","0",G120)+IF(G121="-","0",G121)+IF(G122="-","0",G122))</f>
        <v>-</v>
      </c>
      <c r="H112" s="82" t="str">
        <f aca="false">IF(AND(H114="-",H115="-",H116="-",H117="-",H118="-",H119="-",H120="-",H121="-",H122="-"),"-",IF(H114="-","0",H114)+IF(H115="-","0",H115)+IF(H116="-","0",H116)+IF(H117="-","0",H117)+IF(H118="-","0",H118)+IF(H119="-","0",H119)+IF(H120="-","0",H120)+IF(H121="-","0",H121)+IF(H122="-","0",H122))</f>
        <v>-</v>
      </c>
      <c r="I112" s="82" t="str">
        <f aca="false">IF(AND(I114="-",I115="-",I116="-",I117="-",I118="-",I119="-",I120="-",I121="-",I122="-"),"-",IF(I114="-","0",I114)+IF(I115="-","0",I115)+IF(I116="-","0",I116)+IF(I117="-","0",I117)+IF(I118="-","0",I118)+IF(I119="-","0",I119)+IF(I120="-","0",I120)+IF(I121="-","0",I121)+IF(I122="-","0",I122))</f>
        <v>-</v>
      </c>
      <c r="J112" s="82" t="str">
        <f aca="false">IF(AND(J114="-",J115="-",J116="-",J117="-",J118="-",J119="-",J120="-",J121="-",J122="-"),"-",IF(J114="-","0",J114)+IF(J115="-","0",J115)+IF(J116="-","0",J116)+IF(J117="-","0",J117)+IF(J118="-","0",J118)+IF(J119="-","0",J119)+IF(J120="-","0",J120)+IF(J121="-","0",J121)+IF(J122="-","0",J122))</f>
        <v>-</v>
      </c>
      <c r="K112" s="82" t="str">
        <f aca="false">IF(AND(K114="-",K115="-",K116="-",K117="-",K118="-",K119="-",K120="-",K121="-",K122="-"),"-",IF(K114="-","0",K114)+IF(K115="-","0",K115)+IF(K116="-","0",K116)+IF(K117="-","0",K117)+IF(K118="-","0",K118)+IF(K119="-","0",K119)+IF(K120="-","0",K120)+IF(K121="-","0",K121)+IF(K122="-","0",K122))</f>
        <v>-</v>
      </c>
      <c r="L112" s="82" t="str">
        <f aca="false">IF(AND(L114="-",L115="-",L116="-",L117="-",L118="-",L119="-",L120="-",L121="-",L122="-"),"-",IF(L114="-","0",L114)+IF(L115="-","0",L115)+IF(L116="-","0",L116)+IF(L117="-","0",L117)+IF(L118="-","0",L118)+IF(L119="-","0",L119)+IF(L120="-","0",L120)+IF(L121="-","0",L121)+IF(L122="-","0",L122))</f>
        <v>-</v>
      </c>
      <c r="M112" s="78" t="str">
        <f aca="false">IF(AND(D112="-",E112="-",F112="-",I112="-",K112="-",L112="-",J112="-",G112="-",H112),"-",IF(D112="-","0",D112)+IF(E112="-","0",E112)+IF(F112="-","0",F112)+IF(I112="-","0",I112)+IF(K112="-","0",K112)+IF(L112="-","0",L112)+IF(J112="-","0",J112)+IF(G112="-","0",G112)+IF(H112="-","0",H112))</f>
        <v>-</v>
      </c>
    </row>
    <row r="113" customFormat="false" ht="39.95" hidden="false" customHeight="true" outlineLevel="0" collapsed="false">
      <c r="A113" s="101"/>
      <c r="B113" s="79" t="s">
        <v>428</v>
      </c>
      <c r="C113" s="80"/>
      <c r="D113" s="82"/>
      <c r="E113" s="82"/>
      <c r="F113" s="82"/>
      <c r="G113" s="82"/>
      <c r="H113" s="82"/>
      <c r="I113" s="82"/>
      <c r="J113" s="82"/>
      <c r="K113" s="82"/>
      <c r="L113" s="82"/>
      <c r="M113" s="83"/>
    </row>
    <row r="114" customFormat="false" ht="39.95" hidden="false" customHeight="true" outlineLevel="0" collapsed="false">
      <c r="A114" s="101"/>
      <c r="B114" s="84" t="s">
        <v>429</v>
      </c>
      <c r="C114" s="93" t="s">
        <v>529</v>
      </c>
      <c r="D114" s="94" t="s">
        <v>74</v>
      </c>
      <c r="E114" s="94" t="s">
        <v>74</v>
      </c>
      <c r="F114" s="94" t="s">
        <v>74</v>
      </c>
      <c r="G114" s="94" t="s">
        <v>74</v>
      </c>
      <c r="H114" s="94" t="s">
        <v>74</v>
      </c>
      <c r="I114" s="94" t="s">
        <v>74</v>
      </c>
      <c r="J114" s="94" t="s">
        <v>74</v>
      </c>
      <c r="K114" s="94" t="s">
        <v>74</v>
      </c>
      <c r="L114" s="94" t="s">
        <v>74</v>
      </c>
      <c r="M114" s="87" t="str">
        <f aca="false">IF(AND(D114="-",E114="-",F114="-",I114="-",K114="-",L114="-",J114="-",G114="-",H114),"-",IF(D114="-","0",D114)+IF(E114="-","0",E114)+IF(F114="-","0",F114)+IF(I114="-","0",I114)+IF(K114="-","0",K114)+IF(L114="-","0",L114)+IF(J114="-","0",J114)+IF(G114="-","0",G114)+IF(H114="-","0",H114))</f>
        <v>-</v>
      </c>
    </row>
    <row r="115" customFormat="false" ht="39.95" hidden="false" customHeight="true" outlineLevel="0" collapsed="false">
      <c r="A115" s="101"/>
      <c r="B115" s="88" t="s">
        <v>431</v>
      </c>
      <c r="C115" s="93" t="s">
        <v>530</v>
      </c>
      <c r="D115" s="77" t="s">
        <v>74</v>
      </c>
      <c r="E115" s="77" t="s">
        <v>74</v>
      </c>
      <c r="F115" s="77" t="s">
        <v>74</v>
      </c>
      <c r="G115" s="77" t="s">
        <v>74</v>
      </c>
      <c r="H115" s="77" t="s">
        <v>74</v>
      </c>
      <c r="I115" s="77" t="s">
        <v>74</v>
      </c>
      <c r="J115" s="77" t="s">
        <v>74</v>
      </c>
      <c r="K115" s="77" t="s">
        <v>74</v>
      </c>
      <c r="L115" s="77" t="s">
        <v>74</v>
      </c>
      <c r="M115" s="78" t="str">
        <f aca="false">IF(AND(D115="-",E115="-",F115="-",I115="-",K115="-",L115="-",J115="-",G115="-",H115),"-",IF(D115="-","0",D115)+IF(E115="-","0",E115)+IF(F115="-","0",F115)+IF(I115="-","0",I115)+IF(K115="-","0",K115)+IF(L115="-","0",L115)+IF(J115="-","0",J115)+IF(G115="-","0",G115)+IF(H115="-","0",H115))</f>
        <v>-</v>
      </c>
    </row>
    <row r="116" customFormat="false" ht="39.95" hidden="false" customHeight="true" outlineLevel="0" collapsed="false">
      <c r="A116" s="101"/>
      <c r="B116" s="88" t="s">
        <v>433</v>
      </c>
      <c r="C116" s="93" t="s">
        <v>531</v>
      </c>
      <c r="D116" s="77" t="s">
        <v>74</v>
      </c>
      <c r="E116" s="77" t="s">
        <v>74</v>
      </c>
      <c r="F116" s="77" t="s">
        <v>74</v>
      </c>
      <c r="G116" s="77" t="s">
        <v>74</v>
      </c>
      <c r="H116" s="77" t="s">
        <v>74</v>
      </c>
      <c r="I116" s="77" t="s">
        <v>74</v>
      </c>
      <c r="J116" s="77" t="s">
        <v>74</v>
      </c>
      <c r="K116" s="77" t="s">
        <v>74</v>
      </c>
      <c r="L116" s="77" t="s">
        <v>74</v>
      </c>
      <c r="M116" s="78" t="str">
        <f aca="false">IF(AND(D116="-",E116="-",F116="-",I116="-",K116="-",L116="-",J116="-",G116="-",H116),"-",IF(D116="-","0",D116)+IF(E116="-","0",E116)+IF(F116="-","0",F116)+IF(I116="-","0",I116)+IF(K116="-","0",K116)+IF(L116="-","0",L116)+IF(J116="-","0",J116)+IF(G116="-","0",G116)+IF(H116="-","0",H116))</f>
        <v>-</v>
      </c>
    </row>
    <row r="117" customFormat="false" ht="39.95" hidden="false" customHeight="true" outlineLevel="0" collapsed="false">
      <c r="A117" s="101"/>
      <c r="B117" s="88" t="s">
        <v>209</v>
      </c>
      <c r="C117" s="93" t="s">
        <v>532</v>
      </c>
      <c r="D117" s="77" t="s">
        <v>74</v>
      </c>
      <c r="E117" s="77" t="s">
        <v>74</v>
      </c>
      <c r="F117" s="77" t="s">
        <v>74</v>
      </c>
      <c r="G117" s="77" t="s">
        <v>74</v>
      </c>
      <c r="H117" s="77" t="s">
        <v>74</v>
      </c>
      <c r="I117" s="77" t="s">
        <v>74</v>
      </c>
      <c r="J117" s="77" t="s">
        <v>74</v>
      </c>
      <c r="K117" s="77" t="s">
        <v>74</v>
      </c>
      <c r="L117" s="77" t="s">
        <v>74</v>
      </c>
      <c r="M117" s="78" t="str">
        <f aca="false">IF(AND(D117="-",E117="-",F117="-",I117="-",K117="-",L117="-",J117="-",G117="-",H117),"-",IF(D117="-","0",D117)+IF(E117="-","0",E117)+IF(F117="-","0",F117)+IF(I117="-","0",I117)+IF(K117="-","0",K117)+IF(L117="-","0",L117)+IF(J117="-","0",J117)+IF(G117="-","0",G117)+IF(H117="-","0",H117))</f>
        <v>-</v>
      </c>
    </row>
    <row r="118" customFormat="false" ht="39.95" hidden="false" customHeight="true" outlineLevel="0" collapsed="false">
      <c r="A118" s="101"/>
      <c r="B118" s="88" t="s">
        <v>436</v>
      </c>
      <c r="C118" s="93" t="s">
        <v>533</v>
      </c>
      <c r="D118" s="77" t="s">
        <v>74</v>
      </c>
      <c r="E118" s="77" t="s">
        <v>74</v>
      </c>
      <c r="F118" s="77" t="s">
        <v>74</v>
      </c>
      <c r="G118" s="77" t="s">
        <v>74</v>
      </c>
      <c r="H118" s="77" t="s">
        <v>74</v>
      </c>
      <c r="I118" s="77" t="s">
        <v>74</v>
      </c>
      <c r="J118" s="77" t="s">
        <v>74</v>
      </c>
      <c r="K118" s="77" t="s">
        <v>74</v>
      </c>
      <c r="L118" s="77" t="s">
        <v>74</v>
      </c>
      <c r="M118" s="78" t="str">
        <f aca="false">IF(AND(D118="-",E118="-",F118="-",I118="-",K118="-",L118="-",J118="-",G118="-",H118),"-",IF(D118="-","0",D118)+IF(E118="-","0",E118)+IF(F118="-","0",F118)+IF(I118="-","0",I118)+IF(K118="-","0",K118)+IF(L118="-","0",L118)+IF(J118="-","0",J118)+IF(G118="-","0",G118)+IF(H118="-","0",H118))</f>
        <v>-</v>
      </c>
    </row>
    <row r="119" customFormat="false" ht="120" hidden="false" customHeight="true" outlineLevel="0" collapsed="false">
      <c r="A119" s="101"/>
      <c r="B119" s="88" t="s">
        <v>438</v>
      </c>
      <c r="C119" s="93" t="s">
        <v>534</v>
      </c>
      <c r="D119" s="77" t="s">
        <v>74</v>
      </c>
      <c r="E119" s="77" t="s">
        <v>74</v>
      </c>
      <c r="F119" s="77" t="s">
        <v>74</v>
      </c>
      <c r="G119" s="77" t="s">
        <v>74</v>
      </c>
      <c r="H119" s="77" t="s">
        <v>74</v>
      </c>
      <c r="I119" s="77" t="s">
        <v>74</v>
      </c>
      <c r="J119" s="77" t="s">
        <v>74</v>
      </c>
      <c r="K119" s="77" t="s">
        <v>74</v>
      </c>
      <c r="L119" s="77" t="s">
        <v>74</v>
      </c>
      <c r="M119" s="78" t="str">
        <f aca="false">IF(AND(D119="-",E119="-",F119="-",I119="-",K119="-",L119="-",J119="-",G119="-",H119),"-",IF(D119="-","0",D119)+IF(E119="-","0",E119)+IF(F119="-","0",F119)+IF(I119="-","0",I119)+IF(K119="-","0",K119)+IF(L119="-","0",L119)+IF(J119="-","0",J119)+IF(G119="-","0",G119)+IF(H119="-","0",H119))</f>
        <v>-</v>
      </c>
    </row>
    <row r="120" customFormat="false" ht="80.1" hidden="false" customHeight="true" outlineLevel="0" collapsed="false">
      <c r="A120" s="101"/>
      <c r="B120" s="88" t="s">
        <v>440</v>
      </c>
      <c r="C120" s="93" t="s">
        <v>535</v>
      </c>
      <c r="D120" s="77" t="s">
        <v>74</v>
      </c>
      <c r="E120" s="77" t="s">
        <v>74</v>
      </c>
      <c r="F120" s="77" t="s">
        <v>74</v>
      </c>
      <c r="G120" s="77" t="s">
        <v>74</v>
      </c>
      <c r="H120" s="77" t="s">
        <v>74</v>
      </c>
      <c r="I120" s="77" t="s">
        <v>74</v>
      </c>
      <c r="J120" s="77" t="s">
        <v>74</v>
      </c>
      <c r="K120" s="77" t="s">
        <v>74</v>
      </c>
      <c r="L120" s="77" t="s">
        <v>74</v>
      </c>
      <c r="M120" s="78" t="str">
        <f aca="false">IF(AND(D120="-",E120="-",F120="-",I120="-",K120="-",L120="-",J120="-",G120="-",H120),"-",IF(D120="-","0",D120)+IF(E120="-","0",E120)+IF(F120="-","0",F120)+IF(I120="-","0",I120)+IF(K120="-","0",K120)+IF(L120="-","0",L120)+IF(J120="-","0",J120)+IF(G120="-","0",G120)+IF(H120="-","0",H120))</f>
        <v>-</v>
      </c>
    </row>
    <row r="121" customFormat="false" ht="39.95" hidden="false" customHeight="true" outlineLevel="0" collapsed="false">
      <c r="A121" s="101"/>
      <c r="B121" s="88" t="s">
        <v>442</v>
      </c>
      <c r="C121" s="93" t="s">
        <v>536</v>
      </c>
      <c r="D121" s="77" t="s">
        <v>74</v>
      </c>
      <c r="E121" s="77" t="s">
        <v>74</v>
      </c>
      <c r="F121" s="77" t="s">
        <v>74</v>
      </c>
      <c r="G121" s="77" t="s">
        <v>74</v>
      </c>
      <c r="H121" s="77" t="s">
        <v>74</v>
      </c>
      <c r="I121" s="77" t="s">
        <v>74</v>
      </c>
      <c r="J121" s="77" t="s">
        <v>74</v>
      </c>
      <c r="K121" s="77" t="s">
        <v>74</v>
      </c>
      <c r="L121" s="77" t="s">
        <v>74</v>
      </c>
      <c r="M121" s="78" t="str">
        <f aca="false">IF(AND(D121="-",E121="-",F121="-",I121="-",K121="-",L121="-",J121="-",G121="-",H121),"-",IF(D121="-","0",D121)+IF(E121="-","0",E121)+IF(F121="-","0",F121)+IF(I121="-","0",I121)+IF(K121="-","0",K121)+IF(L121="-","0",L121)+IF(J121="-","0",J121)+IF(G121="-","0",G121)+IF(H121="-","0",H121))</f>
        <v>-</v>
      </c>
    </row>
    <row r="122" customFormat="false" ht="120" hidden="false" customHeight="true" outlineLevel="0" collapsed="false">
      <c r="A122" s="101"/>
      <c r="B122" s="90" t="s">
        <v>444</v>
      </c>
      <c r="C122" s="105" t="s">
        <v>537</v>
      </c>
      <c r="D122" s="99" t="s">
        <v>74</v>
      </c>
      <c r="E122" s="100" t="s">
        <v>74</v>
      </c>
      <c r="F122" s="100" t="s">
        <v>74</v>
      </c>
      <c r="G122" s="100" t="s">
        <v>74</v>
      </c>
      <c r="H122" s="100" t="s">
        <v>74</v>
      </c>
      <c r="I122" s="100" t="s">
        <v>74</v>
      </c>
      <c r="J122" s="100" t="s">
        <v>74</v>
      </c>
      <c r="K122" s="100" t="s">
        <v>74</v>
      </c>
      <c r="L122" s="100" t="s">
        <v>74</v>
      </c>
      <c r="M122" s="106" t="str">
        <f aca="false">IF(AND(D122="-",E122="-",F122="-",I122="-",K122="-",L122="-",J122="-",G122="-",H122),"-",IF(D122="-","0",D122)+IF(E122="-","0",E122)+IF(F122="-","0",F122)+IF(I122="-","0",I122)+IF(K122="-","0",K122)+IF(L122="-","0",L122)+IF(J122="-","0",J122)+IF(G122="-","0",G122)+IF(H122="-","0",H122))</f>
        <v>-</v>
      </c>
    </row>
  </sheetData>
  <mergeCells count="22">
    <mergeCell ref="A4:A44"/>
    <mergeCell ref="B4:B5"/>
    <mergeCell ref="C4:C5"/>
    <mergeCell ref="D4:L4"/>
    <mergeCell ref="M4:M5"/>
    <mergeCell ref="B31:B32"/>
    <mergeCell ref="C31:C32"/>
    <mergeCell ref="D31:L31"/>
    <mergeCell ref="M31:M32"/>
    <mergeCell ref="A45:A122"/>
    <mergeCell ref="B57:B58"/>
    <mergeCell ref="C57:C58"/>
    <mergeCell ref="D57:L57"/>
    <mergeCell ref="M57:M58"/>
    <mergeCell ref="B83:B84"/>
    <mergeCell ref="C83:C84"/>
    <mergeCell ref="D83:L83"/>
    <mergeCell ref="M83:M84"/>
    <mergeCell ref="B109:B110"/>
    <mergeCell ref="C109:C110"/>
    <mergeCell ref="D109:L109"/>
    <mergeCell ref="M109:M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8</v>
      </c>
      <c r="B1" s="0" t="s">
        <v>43</v>
      </c>
    </row>
    <row r="2" customFormat="false" ht="12.75" hidden="false" customHeight="false" outlineLevel="0" collapsed="false">
      <c r="A2" s="0" t="s">
        <v>539</v>
      </c>
    </row>
    <row r="3" customFormat="false" ht="12.75" hidden="false" customHeight="false" outlineLevel="0" collapsed="false">
      <c r="A3" s="0" t="s">
        <v>540</v>
      </c>
      <c r="B3" s="0" t="s">
        <v>541</v>
      </c>
    </row>
    <row r="4" customFormat="false" ht="12.75" hidden="false" customHeight="false" outlineLevel="0" collapsed="false">
      <c r="A4" s="0" t="s">
        <v>542</v>
      </c>
      <c r="B4" s="0" t="s">
        <v>8</v>
      </c>
    </row>
    <row r="5" customFormat="false" ht="12.75" hidden="false" customHeight="false" outlineLevel="0" collapsed="false">
      <c r="A5" s="0" t="s">
        <v>543</v>
      </c>
      <c r="B5" s="0" t="s">
        <v>55</v>
      </c>
    </row>
    <row r="6" customFormat="false" ht="12.75" hidden="false" customHeight="false" outlineLevel="0" collapsed="false">
      <c r="A6" s="0" t="s">
        <v>544</v>
      </c>
      <c r="B6" s="0" t="s">
        <v>57</v>
      </c>
    </row>
    <row r="7" customFormat="false" ht="12.75" hidden="false" customHeight="false" outlineLevel="0" collapsed="false">
      <c r="A7" s="0" t="s">
        <v>545</v>
      </c>
    </row>
    <row r="8" customFormat="false" ht="12.75" hidden="false" customHeight="false" outlineLevel="0" collapsed="false">
      <c r="A8" s="0" t="s">
        <v>546</v>
      </c>
      <c r="B8" s="0" t="s">
        <v>547</v>
      </c>
    </row>
    <row r="9" customFormat="false" ht="12.75" hidden="false" customHeight="false" outlineLevel="0" collapsed="false">
      <c r="A9" s="0" t="s">
        <v>548</v>
      </c>
      <c r="B9" s="0" t="s">
        <v>549</v>
      </c>
    </row>
    <row r="10" customFormat="false" ht="12.75" hidden="false" customHeight="false" outlineLevel="0" collapsed="false">
      <c r="A10" s="0" t="s">
        <v>550</v>
      </c>
      <c r="B10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0:33:14Z</dcterms:created>
  <dc:creator>Пользователь</dc:creator>
  <dc:description>POI HSSF rep:2.43.2.48</dc:description>
  <dc:language>en-US</dc:language>
  <cp:lastModifiedBy>Пользователь</cp:lastModifiedBy>
  <dcterms:modified xsi:type="dcterms:W3CDTF">2017-12-06T06:39:23Z</dcterms:modified>
  <cp:revision>0</cp:revision>
  <dc:subject/>
  <dc:title/>
</cp:coreProperties>
</file>