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41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0</definedName>
    <definedName function="false" hidden="false" localSheetId="0" name="REG_DATE" vbProcedure="false">Доходы!$L$4</definedName>
    <definedName function="false" hidden="false" localSheetId="0" name="REND_1" vbProcedure="false">Доходы!$A$42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101</definedName>
    <definedName function="false" hidden="false" localSheetId="1" name="RBEGIN_1" vbProcedure="false">Расходы!$A$13</definedName>
    <definedName function="false" hidden="false" localSheetId="1" name="REND_1" vbProcedure="false">Расходы!$A$102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66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04.2018 г.</t>
  </si>
  <si>
    <t xml:space="preserve">                   Дата</t>
  </si>
  <si>
    <t xml:space="preserve">01.04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229171</t>
  </si>
  <si>
    <t xml:space="preserve">АДМИНИСТРАЦИЯ ЗАВЕТИНСКОГО СЕЛЬСКОГО ПОСЕЛЕНИЯ</t>
  </si>
  <si>
    <t xml:space="preserve">        Глава по БК</t>
  </si>
  <si>
    <t xml:space="preserve">951</t>
  </si>
  <si>
    <t xml:space="preserve">Наименование бюджета</t>
  </si>
  <si>
    <t xml:space="preserve">Бюджет Заветинского сельского поселения Заветинского района</t>
  </si>
  <si>
    <t xml:space="preserve">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Межбюджетные трансферты</t>
  </si>
  <si>
    <t xml:space="preserve">000 0100 0000000000 500</t>
  </si>
  <si>
    <t xml:space="preserve">Иные межбюджетные трансферты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C:\Documents and Settings\Пользователь\Рабочий стол\Отчеты\227M01.txt</t>
  </si>
  <si>
    <t xml:space="preserve">Доходы/ExportView</t>
  </si>
  <si>
    <t xml:space="preserve">Доходы/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9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75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75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2.7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9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3.5" hidden="false" customHeight="true" outlineLevel="0" collapsed="false">
      <c r="A12" s="20" t="s">
        <v>25</v>
      </c>
      <c r="B12" s="21" t="s">
        <v>26</v>
      </c>
      <c r="C12" s="21" t="s">
        <v>27</v>
      </c>
      <c r="D12" s="21"/>
      <c r="E12" s="22" t="s">
        <v>28</v>
      </c>
      <c r="F12" s="23" t="s">
        <v>29</v>
      </c>
      <c r="G12" s="23"/>
      <c r="H12" s="23"/>
      <c r="I12" s="23"/>
      <c r="J12" s="24" t="s">
        <v>30</v>
      </c>
    </row>
    <row r="13" customFormat="false" ht="9.95" hidden="false" customHeight="true" outlineLevel="0" collapsed="false">
      <c r="A13" s="20"/>
      <c r="B13" s="21"/>
      <c r="C13" s="21"/>
      <c r="D13" s="21"/>
      <c r="E13" s="22"/>
      <c r="F13" s="25" t="s">
        <v>31</v>
      </c>
      <c r="G13" s="25" t="s">
        <v>32</v>
      </c>
      <c r="H13" s="25" t="s">
        <v>33</v>
      </c>
      <c r="I13" s="26" t="s">
        <v>34</v>
      </c>
      <c r="J13" s="24"/>
    </row>
    <row r="14" customFormat="false" ht="9.95" hidden="false" customHeight="true" outlineLevel="0" collapsed="false">
      <c r="A14" s="20"/>
      <c r="B14" s="21"/>
      <c r="C14" s="21"/>
      <c r="D14" s="21"/>
      <c r="E14" s="22"/>
      <c r="F14" s="22"/>
      <c r="G14" s="25"/>
      <c r="H14" s="25"/>
      <c r="I14" s="26"/>
      <c r="J14" s="24"/>
    </row>
    <row r="15" customFormat="false" ht="9.95" hidden="false" customHeight="true" outlineLevel="0" collapsed="false">
      <c r="A15" s="20"/>
      <c r="B15" s="21"/>
      <c r="C15" s="21"/>
      <c r="D15" s="21"/>
      <c r="E15" s="22"/>
      <c r="F15" s="22"/>
      <c r="G15" s="25"/>
      <c r="H15" s="25"/>
      <c r="I15" s="26"/>
      <c r="J15" s="24"/>
    </row>
    <row r="16" customFormat="false" ht="9.95" hidden="false" customHeight="true" outlineLevel="0" collapsed="false">
      <c r="A16" s="20"/>
      <c r="B16" s="21"/>
      <c r="C16" s="21"/>
      <c r="D16" s="21"/>
      <c r="E16" s="22"/>
      <c r="F16" s="22"/>
      <c r="G16" s="25"/>
      <c r="H16" s="25"/>
      <c r="I16" s="26"/>
      <c r="J16" s="24"/>
    </row>
    <row r="17" customFormat="false" ht="9.95" hidden="false" customHeight="true" outlineLevel="0" collapsed="false">
      <c r="A17" s="20"/>
      <c r="B17" s="21"/>
      <c r="C17" s="21"/>
      <c r="D17" s="21"/>
      <c r="E17" s="22"/>
      <c r="F17" s="22"/>
      <c r="G17" s="25"/>
      <c r="H17" s="25"/>
      <c r="I17" s="26"/>
      <c r="J17" s="24"/>
    </row>
    <row r="18" customFormat="false" ht="19.5" hidden="false" customHeight="true" outlineLevel="0" collapsed="false">
      <c r="A18" s="20"/>
      <c r="B18" s="21"/>
      <c r="C18" s="21"/>
      <c r="D18" s="21"/>
      <c r="E18" s="22"/>
      <c r="F18" s="22"/>
      <c r="G18" s="25"/>
      <c r="H18" s="25"/>
      <c r="I18" s="26"/>
      <c r="J18" s="24"/>
    </row>
    <row r="19" customFormat="false" ht="14.25" hidden="false" customHeight="true" outlineLevel="0" collapsed="false">
      <c r="A19" s="27" t="n">
        <v>1</v>
      </c>
      <c r="B19" s="28" t="n">
        <v>2</v>
      </c>
      <c r="C19" s="28" t="n">
        <v>3</v>
      </c>
      <c r="D19" s="28"/>
      <c r="E19" s="29" t="s">
        <v>35</v>
      </c>
      <c r="F19" s="30" t="s">
        <v>36</v>
      </c>
      <c r="G19" s="29" t="s">
        <v>37</v>
      </c>
      <c r="H19" s="29" t="s">
        <v>38</v>
      </c>
      <c r="I19" s="29" t="s">
        <v>39</v>
      </c>
      <c r="J19" s="31" t="s">
        <v>40</v>
      </c>
    </row>
    <row r="20" customFormat="false" ht="12.75" hidden="false" customHeight="true" outlineLevel="0" collapsed="false">
      <c r="A20" s="32" t="s">
        <v>41</v>
      </c>
      <c r="B20" s="33" t="s">
        <v>42</v>
      </c>
      <c r="C20" s="34" t="s">
        <v>43</v>
      </c>
      <c r="D20" s="34"/>
      <c r="E20" s="35" t="n">
        <v>5161300</v>
      </c>
      <c r="F20" s="35" t="s">
        <v>44</v>
      </c>
      <c r="G20" s="35" t="s">
        <v>44</v>
      </c>
      <c r="H20" s="35" t="s">
        <v>44</v>
      </c>
      <c r="I20" s="35" t="s">
        <v>44</v>
      </c>
      <c r="J20" s="35" t="s">
        <v>43</v>
      </c>
    </row>
    <row r="21" customFormat="false" ht="12.75" hidden="false" customHeight="true" outlineLevel="0" collapsed="false">
      <c r="A21" s="36" t="s">
        <v>45</v>
      </c>
      <c r="B21" s="25"/>
      <c r="C21" s="26"/>
      <c r="D21" s="26"/>
      <c r="E21" s="37"/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6" t="s">
        <v>46</v>
      </c>
      <c r="B22" s="25" t="s">
        <v>42</v>
      </c>
      <c r="C22" s="26" t="s">
        <v>47</v>
      </c>
      <c r="D22" s="26"/>
      <c r="E22" s="37" t="n">
        <v>5161300</v>
      </c>
      <c r="F22" s="37" t="s">
        <v>44</v>
      </c>
      <c r="G22" s="37" t="s">
        <v>44</v>
      </c>
      <c r="H22" s="37" t="s">
        <v>44</v>
      </c>
      <c r="I22" s="37" t="s">
        <v>44</v>
      </c>
      <c r="J22" s="37" t="n">
        <v>5161300</v>
      </c>
    </row>
    <row r="23" customFormat="false" ht="12.75" hidden="false" customHeight="true" outlineLevel="0" collapsed="false">
      <c r="A23" s="36" t="s">
        <v>48</v>
      </c>
      <c r="B23" s="25" t="s">
        <v>42</v>
      </c>
      <c r="C23" s="26" t="s">
        <v>49</v>
      </c>
      <c r="D23" s="26"/>
      <c r="E23" s="37" t="n">
        <v>2830900</v>
      </c>
      <c r="F23" s="37" t="s">
        <v>44</v>
      </c>
      <c r="G23" s="37" t="s">
        <v>44</v>
      </c>
      <c r="H23" s="37" t="s">
        <v>44</v>
      </c>
      <c r="I23" s="37" t="s">
        <v>44</v>
      </c>
      <c r="J23" s="37" t="n">
        <v>2830900</v>
      </c>
    </row>
    <row r="24" customFormat="false" ht="12.75" hidden="false" customHeight="true" outlineLevel="0" collapsed="false">
      <c r="A24" s="36" t="s">
        <v>50</v>
      </c>
      <c r="B24" s="25" t="s">
        <v>42</v>
      </c>
      <c r="C24" s="26" t="s">
        <v>51</v>
      </c>
      <c r="D24" s="26"/>
      <c r="E24" s="37" t="n">
        <v>2830900</v>
      </c>
      <c r="F24" s="37" t="s">
        <v>44</v>
      </c>
      <c r="G24" s="37" t="s">
        <v>44</v>
      </c>
      <c r="H24" s="37" t="s">
        <v>44</v>
      </c>
      <c r="I24" s="37" t="s">
        <v>44</v>
      </c>
      <c r="J24" s="37" t="n">
        <v>2830900</v>
      </c>
    </row>
    <row r="25" customFormat="false" ht="73.7" hidden="false" customHeight="true" outlineLevel="0" collapsed="false">
      <c r="A25" s="36" t="s">
        <v>52</v>
      </c>
      <c r="B25" s="25" t="s">
        <v>42</v>
      </c>
      <c r="C25" s="26" t="s">
        <v>53</v>
      </c>
      <c r="D25" s="26"/>
      <c r="E25" s="37" t="n">
        <v>2830900</v>
      </c>
      <c r="F25" s="37" t="s">
        <v>44</v>
      </c>
      <c r="G25" s="37" t="s">
        <v>44</v>
      </c>
      <c r="H25" s="37" t="s">
        <v>44</v>
      </c>
      <c r="I25" s="37" t="s">
        <v>44</v>
      </c>
      <c r="J25" s="37" t="n">
        <v>2830900</v>
      </c>
    </row>
    <row r="26" customFormat="false" ht="110.65" hidden="false" customHeight="true" outlineLevel="0" collapsed="false">
      <c r="A26" s="38" t="s">
        <v>54</v>
      </c>
      <c r="B26" s="25" t="s">
        <v>42</v>
      </c>
      <c r="C26" s="26" t="s">
        <v>55</v>
      </c>
      <c r="D26" s="26"/>
      <c r="E26" s="37" t="n">
        <v>2830900</v>
      </c>
      <c r="F26" s="37" t="s">
        <v>44</v>
      </c>
      <c r="G26" s="37" t="s">
        <v>44</v>
      </c>
      <c r="H26" s="37" t="s">
        <v>44</v>
      </c>
      <c r="I26" s="37" t="s">
        <v>44</v>
      </c>
      <c r="J26" s="37" t="n">
        <v>2830900</v>
      </c>
    </row>
    <row r="27" customFormat="false" ht="12.75" hidden="false" customHeight="true" outlineLevel="0" collapsed="false">
      <c r="A27" s="36" t="s">
        <v>56</v>
      </c>
      <c r="B27" s="25" t="s">
        <v>42</v>
      </c>
      <c r="C27" s="26" t="s">
        <v>57</v>
      </c>
      <c r="D27" s="26"/>
      <c r="E27" s="37" t="n">
        <v>574400</v>
      </c>
      <c r="F27" s="37" t="s">
        <v>44</v>
      </c>
      <c r="G27" s="37" t="s">
        <v>44</v>
      </c>
      <c r="H27" s="37" t="s">
        <v>44</v>
      </c>
      <c r="I27" s="37" t="s">
        <v>44</v>
      </c>
      <c r="J27" s="37" t="n">
        <v>574400</v>
      </c>
    </row>
    <row r="28" customFormat="false" ht="12.75" hidden="false" customHeight="true" outlineLevel="0" collapsed="false">
      <c r="A28" s="36" t="s">
        <v>58</v>
      </c>
      <c r="B28" s="25" t="s">
        <v>42</v>
      </c>
      <c r="C28" s="26" t="s">
        <v>59</v>
      </c>
      <c r="D28" s="26"/>
      <c r="E28" s="37" t="n">
        <v>574400</v>
      </c>
      <c r="F28" s="37" t="s">
        <v>44</v>
      </c>
      <c r="G28" s="37" t="s">
        <v>44</v>
      </c>
      <c r="H28" s="37" t="s">
        <v>44</v>
      </c>
      <c r="I28" s="37" t="s">
        <v>44</v>
      </c>
      <c r="J28" s="37" t="n">
        <v>574400</v>
      </c>
    </row>
    <row r="29" customFormat="false" ht="12.75" hidden="false" customHeight="true" outlineLevel="0" collapsed="false">
      <c r="A29" s="36" t="s">
        <v>58</v>
      </c>
      <c r="B29" s="25" t="s">
        <v>42</v>
      </c>
      <c r="C29" s="26" t="s">
        <v>60</v>
      </c>
      <c r="D29" s="26"/>
      <c r="E29" s="37" t="n">
        <v>574400</v>
      </c>
      <c r="F29" s="37" t="s">
        <v>44</v>
      </c>
      <c r="G29" s="37" t="s">
        <v>44</v>
      </c>
      <c r="H29" s="37" t="s">
        <v>44</v>
      </c>
      <c r="I29" s="37" t="s">
        <v>44</v>
      </c>
      <c r="J29" s="37" t="n">
        <v>574400</v>
      </c>
    </row>
    <row r="30" customFormat="false" ht="49.15" hidden="false" customHeight="true" outlineLevel="0" collapsed="false">
      <c r="A30" s="36" t="s">
        <v>61</v>
      </c>
      <c r="B30" s="25" t="s">
        <v>42</v>
      </c>
      <c r="C30" s="26" t="s">
        <v>62</v>
      </c>
      <c r="D30" s="26"/>
      <c r="E30" s="37" t="n">
        <v>574400</v>
      </c>
      <c r="F30" s="37" t="s">
        <v>44</v>
      </c>
      <c r="G30" s="37" t="s">
        <v>44</v>
      </c>
      <c r="H30" s="37" t="s">
        <v>44</v>
      </c>
      <c r="I30" s="37" t="s">
        <v>44</v>
      </c>
      <c r="J30" s="37" t="n">
        <v>574400</v>
      </c>
    </row>
    <row r="31" customFormat="false" ht="12.75" hidden="false" customHeight="true" outlineLevel="0" collapsed="false">
      <c r="A31" s="36" t="s">
        <v>63</v>
      </c>
      <c r="B31" s="25" t="s">
        <v>42</v>
      </c>
      <c r="C31" s="26" t="s">
        <v>64</v>
      </c>
      <c r="D31" s="26"/>
      <c r="E31" s="37" t="n">
        <v>1731000</v>
      </c>
      <c r="F31" s="37" t="s">
        <v>44</v>
      </c>
      <c r="G31" s="37" t="s">
        <v>44</v>
      </c>
      <c r="H31" s="37" t="s">
        <v>44</v>
      </c>
      <c r="I31" s="37" t="s">
        <v>44</v>
      </c>
      <c r="J31" s="37" t="n">
        <v>1731000</v>
      </c>
    </row>
    <row r="32" customFormat="false" ht="12.75" hidden="false" customHeight="true" outlineLevel="0" collapsed="false">
      <c r="A32" s="36" t="s">
        <v>65</v>
      </c>
      <c r="B32" s="25" t="s">
        <v>42</v>
      </c>
      <c r="C32" s="26" t="s">
        <v>66</v>
      </c>
      <c r="D32" s="26"/>
      <c r="E32" s="37" t="n">
        <v>1000000</v>
      </c>
      <c r="F32" s="37" t="s">
        <v>44</v>
      </c>
      <c r="G32" s="37" t="s">
        <v>44</v>
      </c>
      <c r="H32" s="37" t="s">
        <v>44</v>
      </c>
      <c r="I32" s="37" t="s">
        <v>44</v>
      </c>
      <c r="J32" s="37" t="n">
        <v>1000000</v>
      </c>
    </row>
    <row r="33" customFormat="false" ht="49.15" hidden="false" customHeight="true" outlineLevel="0" collapsed="false">
      <c r="A33" s="36" t="s">
        <v>67</v>
      </c>
      <c r="B33" s="25" t="s">
        <v>42</v>
      </c>
      <c r="C33" s="26" t="s">
        <v>68</v>
      </c>
      <c r="D33" s="26"/>
      <c r="E33" s="37" t="n">
        <v>1000000</v>
      </c>
      <c r="F33" s="37" t="s">
        <v>44</v>
      </c>
      <c r="G33" s="37" t="s">
        <v>44</v>
      </c>
      <c r="H33" s="37" t="s">
        <v>44</v>
      </c>
      <c r="I33" s="37" t="s">
        <v>44</v>
      </c>
      <c r="J33" s="37" t="n">
        <v>1000000</v>
      </c>
    </row>
    <row r="34" customFormat="false" ht="73.7" hidden="false" customHeight="true" outlineLevel="0" collapsed="false">
      <c r="A34" s="36" t="s">
        <v>69</v>
      </c>
      <c r="B34" s="25" t="s">
        <v>42</v>
      </c>
      <c r="C34" s="26" t="s">
        <v>70</v>
      </c>
      <c r="D34" s="26"/>
      <c r="E34" s="37" t="n">
        <v>1000000</v>
      </c>
      <c r="F34" s="37" t="s">
        <v>44</v>
      </c>
      <c r="G34" s="37" t="s">
        <v>44</v>
      </c>
      <c r="H34" s="37" t="s">
        <v>44</v>
      </c>
      <c r="I34" s="37" t="s">
        <v>44</v>
      </c>
      <c r="J34" s="37" t="n">
        <v>1000000</v>
      </c>
    </row>
    <row r="35" customFormat="false" ht="12.75" hidden="false" customHeight="true" outlineLevel="0" collapsed="false">
      <c r="A35" s="36" t="s">
        <v>71</v>
      </c>
      <c r="B35" s="25" t="s">
        <v>42</v>
      </c>
      <c r="C35" s="26" t="s">
        <v>72</v>
      </c>
      <c r="D35" s="26"/>
      <c r="E35" s="37" t="n">
        <v>731000</v>
      </c>
      <c r="F35" s="37" t="s">
        <v>44</v>
      </c>
      <c r="G35" s="37" t="s">
        <v>44</v>
      </c>
      <c r="H35" s="37" t="s">
        <v>44</v>
      </c>
      <c r="I35" s="37" t="s">
        <v>44</v>
      </c>
      <c r="J35" s="37" t="n">
        <v>731000</v>
      </c>
    </row>
    <row r="36" customFormat="false" ht="12.75" hidden="false" customHeight="true" outlineLevel="0" collapsed="false">
      <c r="A36" s="36" t="s">
        <v>73</v>
      </c>
      <c r="B36" s="25" t="s">
        <v>42</v>
      </c>
      <c r="C36" s="26" t="s">
        <v>74</v>
      </c>
      <c r="D36" s="26"/>
      <c r="E36" s="37" t="n">
        <v>150000</v>
      </c>
      <c r="F36" s="37" t="s">
        <v>44</v>
      </c>
      <c r="G36" s="37" t="s">
        <v>44</v>
      </c>
      <c r="H36" s="37" t="s">
        <v>44</v>
      </c>
      <c r="I36" s="37" t="s">
        <v>44</v>
      </c>
      <c r="J36" s="37" t="n">
        <v>150000</v>
      </c>
    </row>
    <row r="37" customFormat="false" ht="36.95" hidden="false" customHeight="true" outlineLevel="0" collapsed="false">
      <c r="A37" s="36" t="s">
        <v>75</v>
      </c>
      <c r="B37" s="25" t="s">
        <v>42</v>
      </c>
      <c r="C37" s="26" t="s">
        <v>76</v>
      </c>
      <c r="D37" s="26"/>
      <c r="E37" s="37" t="n">
        <v>150000</v>
      </c>
      <c r="F37" s="37" t="s">
        <v>44</v>
      </c>
      <c r="G37" s="37" t="s">
        <v>44</v>
      </c>
      <c r="H37" s="37" t="s">
        <v>44</v>
      </c>
      <c r="I37" s="37" t="s">
        <v>44</v>
      </c>
      <c r="J37" s="37" t="n">
        <v>150000</v>
      </c>
    </row>
    <row r="38" customFormat="false" ht="12.75" hidden="false" customHeight="true" outlineLevel="0" collapsed="false">
      <c r="A38" s="36" t="s">
        <v>77</v>
      </c>
      <c r="B38" s="25" t="s">
        <v>42</v>
      </c>
      <c r="C38" s="26" t="s">
        <v>78</v>
      </c>
      <c r="D38" s="26"/>
      <c r="E38" s="37" t="n">
        <v>581000</v>
      </c>
      <c r="F38" s="37" t="s">
        <v>44</v>
      </c>
      <c r="G38" s="37" t="s">
        <v>44</v>
      </c>
      <c r="H38" s="37" t="s">
        <v>44</v>
      </c>
      <c r="I38" s="37" t="s">
        <v>44</v>
      </c>
      <c r="J38" s="37" t="n">
        <v>581000</v>
      </c>
    </row>
    <row r="39" customFormat="false" ht="36.95" hidden="false" customHeight="true" outlineLevel="0" collapsed="false">
      <c r="A39" s="36" t="s">
        <v>79</v>
      </c>
      <c r="B39" s="25" t="s">
        <v>42</v>
      </c>
      <c r="C39" s="26" t="s">
        <v>80</v>
      </c>
      <c r="D39" s="26"/>
      <c r="E39" s="37" t="n">
        <v>581000</v>
      </c>
      <c r="F39" s="37" t="s">
        <v>44</v>
      </c>
      <c r="G39" s="37" t="s">
        <v>44</v>
      </c>
      <c r="H39" s="37" t="s">
        <v>44</v>
      </c>
      <c r="I39" s="37" t="s">
        <v>44</v>
      </c>
      <c r="J39" s="37" t="n">
        <v>581000</v>
      </c>
    </row>
    <row r="40" customFormat="false" ht="12.75" hidden="false" customHeight="true" outlineLevel="0" collapsed="false">
      <c r="A40" s="36" t="s">
        <v>81</v>
      </c>
      <c r="B40" s="25" t="s">
        <v>42</v>
      </c>
      <c r="C40" s="26" t="s">
        <v>82</v>
      </c>
      <c r="D40" s="26"/>
      <c r="E40" s="37" t="n">
        <v>25000</v>
      </c>
      <c r="F40" s="37" t="s">
        <v>44</v>
      </c>
      <c r="G40" s="37" t="s">
        <v>44</v>
      </c>
      <c r="H40" s="37" t="s">
        <v>44</v>
      </c>
      <c r="I40" s="37" t="s">
        <v>44</v>
      </c>
      <c r="J40" s="37" t="n">
        <v>25000</v>
      </c>
    </row>
    <row r="41" customFormat="false" ht="36.95" hidden="false" customHeight="true" outlineLevel="0" collapsed="false">
      <c r="A41" s="36" t="s">
        <v>83</v>
      </c>
      <c r="B41" s="25" t="s">
        <v>42</v>
      </c>
      <c r="C41" s="26" t="s">
        <v>84</v>
      </c>
      <c r="D41" s="26"/>
      <c r="E41" s="37" t="n">
        <v>25000</v>
      </c>
      <c r="F41" s="37" t="s">
        <v>44</v>
      </c>
      <c r="G41" s="37" t="s">
        <v>44</v>
      </c>
      <c r="H41" s="37" t="s">
        <v>44</v>
      </c>
      <c r="I41" s="37" t="s">
        <v>44</v>
      </c>
      <c r="J41" s="37" t="n">
        <v>25000</v>
      </c>
    </row>
    <row r="42" customFormat="false" ht="49.15" hidden="false" customHeight="true" outlineLevel="0" collapsed="false">
      <c r="A42" s="36" t="s">
        <v>85</v>
      </c>
      <c r="B42" s="25" t="s">
        <v>42</v>
      </c>
      <c r="C42" s="26" t="s">
        <v>86</v>
      </c>
      <c r="D42" s="26"/>
      <c r="E42" s="37" t="n">
        <v>25000</v>
      </c>
      <c r="F42" s="37" t="s">
        <v>44</v>
      </c>
      <c r="G42" s="37" t="s">
        <v>44</v>
      </c>
      <c r="H42" s="37" t="s">
        <v>44</v>
      </c>
      <c r="I42" s="37" t="s">
        <v>44</v>
      </c>
      <c r="J42" s="37" t="n">
        <v>25000</v>
      </c>
    </row>
  </sheetData>
  <mergeCells count="43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A18"/>
    <mergeCell ref="B12:B18"/>
    <mergeCell ref="C12:D18"/>
    <mergeCell ref="E12:E18"/>
    <mergeCell ref="F12:I12"/>
    <mergeCell ref="J12:J18"/>
    <mergeCell ref="F13:F18"/>
    <mergeCell ref="G13:G18"/>
    <mergeCell ref="H13:H18"/>
    <mergeCell ref="I13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7" min="5" style="0" width="16.7"/>
    <col collapsed="false" customWidth="true" hidden="false" outlineLevel="0" max="9" min="8" style="0" width="10.13"/>
    <col collapsed="false" customWidth="true" hidden="false" outlineLevel="0" max="12" min="10" style="0" width="16.84"/>
  </cols>
  <sheetData>
    <row r="2" customFormat="false" ht="15" hidden="false" customHeight="true" outlineLevel="0" collapsed="false">
      <c r="B2" s="19"/>
      <c r="C2" s="10"/>
      <c r="D2" s="10"/>
      <c r="E2" s="19" t="s">
        <v>87</v>
      </c>
      <c r="F2" s="7"/>
      <c r="G2" s="7"/>
      <c r="H2" s="7"/>
      <c r="I2" s="7"/>
      <c r="J2" s="7"/>
      <c r="K2" s="7" t="s">
        <v>88</v>
      </c>
      <c r="L2" s="39"/>
    </row>
    <row r="3" customFormat="false" ht="13.5" hidden="false" customHeight="true" outlineLevel="0" collapsed="false">
      <c r="A3" s="40"/>
      <c r="B3" s="40"/>
      <c r="C3" s="4"/>
      <c r="D3" s="4"/>
      <c r="E3" s="41"/>
      <c r="F3" s="41"/>
      <c r="G3" s="41"/>
      <c r="H3" s="41"/>
      <c r="I3" s="41"/>
      <c r="J3" s="41"/>
      <c r="K3" s="41"/>
      <c r="L3" s="4"/>
    </row>
    <row r="4" customFormat="false" ht="12.75" hidden="false" customHeight="true" outlineLevel="0" collapsed="false">
      <c r="A4" s="42" t="s">
        <v>25</v>
      </c>
      <c r="B4" s="21" t="s">
        <v>26</v>
      </c>
      <c r="C4" s="21" t="s">
        <v>89</v>
      </c>
      <c r="D4" s="21"/>
      <c r="E4" s="22" t="s">
        <v>28</v>
      </c>
      <c r="F4" s="22" t="s">
        <v>90</v>
      </c>
      <c r="G4" s="23" t="s">
        <v>29</v>
      </c>
      <c r="H4" s="23"/>
      <c r="I4" s="23"/>
      <c r="J4" s="23"/>
      <c r="K4" s="43" t="s">
        <v>91</v>
      </c>
      <c r="L4" s="43"/>
    </row>
    <row r="5" customFormat="false" ht="12.75" hidden="false" customHeight="true" outlineLevel="0" collapsed="false">
      <c r="A5" s="42"/>
      <c r="B5" s="21"/>
      <c r="C5" s="21"/>
      <c r="D5" s="21"/>
      <c r="E5" s="22"/>
      <c r="F5" s="22"/>
      <c r="G5" s="23"/>
      <c r="H5" s="23"/>
      <c r="I5" s="23"/>
      <c r="J5" s="23"/>
      <c r="K5" s="43"/>
      <c r="L5" s="43"/>
    </row>
    <row r="6" customFormat="false" ht="12.75" hidden="false" customHeight="true" outlineLevel="0" collapsed="false">
      <c r="A6" s="42"/>
      <c r="B6" s="21"/>
      <c r="C6" s="21"/>
      <c r="D6" s="21"/>
      <c r="E6" s="22"/>
      <c r="F6" s="22"/>
      <c r="G6" s="25" t="s">
        <v>31</v>
      </c>
      <c r="H6" s="25" t="s">
        <v>32</v>
      </c>
      <c r="I6" s="25" t="s">
        <v>33</v>
      </c>
      <c r="J6" s="26" t="s">
        <v>34</v>
      </c>
      <c r="K6" s="25" t="s">
        <v>92</v>
      </c>
      <c r="L6" s="44" t="s">
        <v>93</v>
      </c>
    </row>
    <row r="7" customFormat="false" ht="12.75" hidden="false" customHeight="true" outlineLevel="0" collapsed="false">
      <c r="A7" s="42"/>
      <c r="B7" s="21"/>
      <c r="C7" s="21"/>
      <c r="D7" s="21"/>
      <c r="E7" s="22"/>
      <c r="F7" s="22"/>
      <c r="G7" s="22"/>
      <c r="H7" s="25"/>
      <c r="I7" s="25"/>
      <c r="J7" s="26"/>
      <c r="K7" s="25"/>
      <c r="L7" s="44"/>
    </row>
    <row r="8" customFormat="false" ht="12.75" hidden="false" customHeight="true" outlineLevel="0" collapsed="false">
      <c r="A8" s="42"/>
      <c r="B8" s="21"/>
      <c r="C8" s="21"/>
      <c r="D8" s="21"/>
      <c r="E8" s="22"/>
      <c r="F8" s="22"/>
      <c r="G8" s="22"/>
      <c r="H8" s="25"/>
      <c r="I8" s="25"/>
      <c r="J8" s="26"/>
      <c r="K8" s="25"/>
      <c r="L8" s="44"/>
    </row>
    <row r="9" customFormat="false" ht="12.75" hidden="false" customHeight="true" outlineLevel="0" collapsed="false">
      <c r="A9" s="42"/>
      <c r="B9" s="21"/>
      <c r="C9" s="21"/>
      <c r="D9" s="21"/>
      <c r="E9" s="22"/>
      <c r="F9" s="22"/>
      <c r="G9" s="22"/>
      <c r="H9" s="25"/>
      <c r="I9" s="25"/>
      <c r="J9" s="26"/>
      <c r="K9" s="25"/>
      <c r="L9" s="44"/>
    </row>
    <row r="10" customFormat="false" ht="12.75" hidden="false" customHeight="true" outlineLevel="0" collapsed="false">
      <c r="A10" s="42"/>
      <c r="B10" s="21"/>
      <c r="C10" s="21"/>
      <c r="D10" s="21"/>
      <c r="E10" s="22"/>
      <c r="F10" s="22"/>
      <c r="G10" s="22"/>
      <c r="H10" s="25"/>
      <c r="I10" s="25"/>
      <c r="J10" s="26"/>
      <c r="K10" s="25"/>
      <c r="L10" s="44"/>
    </row>
    <row r="11" customFormat="false" ht="12.75" hidden="false" customHeight="true" outlineLevel="0" collapsed="false">
      <c r="A11" s="42"/>
      <c r="B11" s="21"/>
      <c r="C11" s="21"/>
      <c r="D11" s="21"/>
      <c r="E11" s="22"/>
      <c r="F11" s="22"/>
      <c r="G11" s="22"/>
      <c r="H11" s="25"/>
      <c r="I11" s="25"/>
      <c r="J11" s="26"/>
      <c r="K11" s="25"/>
      <c r="L11" s="44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5</v>
      </c>
      <c r="F12" s="30" t="s">
        <v>36</v>
      </c>
      <c r="G12" s="30" t="s">
        <v>37</v>
      </c>
      <c r="H12" s="29" t="s">
        <v>38</v>
      </c>
      <c r="I12" s="29" t="s">
        <v>39</v>
      </c>
      <c r="J12" s="29" t="s">
        <v>40</v>
      </c>
      <c r="K12" s="45" t="s">
        <v>94</v>
      </c>
      <c r="L12" s="31" t="s">
        <v>95</v>
      </c>
    </row>
    <row r="13" customFormat="false" ht="12.75" hidden="false" customHeight="true" outlineLevel="0" collapsed="false">
      <c r="A13" s="32" t="s">
        <v>96</v>
      </c>
      <c r="B13" s="33" t="s">
        <v>97</v>
      </c>
      <c r="C13" s="34" t="s">
        <v>43</v>
      </c>
      <c r="D13" s="34"/>
      <c r="E13" s="35" t="n">
        <v>17248663.5</v>
      </c>
      <c r="F13" s="35" t="s">
        <v>44</v>
      </c>
      <c r="G13" s="35" t="s">
        <v>44</v>
      </c>
      <c r="H13" s="35" t="s">
        <v>44</v>
      </c>
      <c r="I13" s="35" t="s">
        <v>44</v>
      </c>
      <c r="J13" s="35" t="str">
        <f aca="false">IF(IF(G13="-",0,G13)+IF(H13="-",0,H13)+IF(I13="-",0,I13)=0,"-",IF(G13="-",0,G13)+IF(H13="-",0,H13)+IF(I13="-",0,I13))</f>
        <v>-</v>
      </c>
      <c r="K13" s="35" t="n">
        <v>17248663.5</v>
      </c>
      <c r="L13" s="35"/>
    </row>
    <row r="14" customFormat="false" ht="12.75" hidden="false" customHeight="true" outlineLevel="0" collapsed="false">
      <c r="A14" s="36" t="s">
        <v>45</v>
      </c>
      <c r="B14" s="25"/>
      <c r="C14" s="26"/>
      <c r="D14" s="26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true" outlineLevel="0" collapsed="false">
      <c r="A15" s="32" t="s">
        <v>98</v>
      </c>
      <c r="B15" s="33" t="s">
        <v>97</v>
      </c>
      <c r="C15" s="34" t="s">
        <v>99</v>
      </c>
      <c r="D15" s="34"/>
      <c r="E15" s="35" t="n">
        <v>7292810</v>
      </c>
      <c r="F15" s="35" t="s">
        <v>44</v>
      </c>
      <c r="G15" s="35" t="s">
        <v>44</v>
      </c>
      <c r="H15" s="35" t="s">
        <v>44</v>
      </c>
      <c r="I15" s="35" t="s">
        <v>44</v>
      </c>
      <c r="J15" s="35" t="str">
        <f aca="false">IF(IF(G15="-",0,G15)+IF(H15="-",0,H15)+IF(I15="-",0,I15)=0,"-",IF(G15="-",0,G15)+IF(H15="-",0,H15)+IF(I15="-",0,I15))</f>
        <v>-</v>
      </c>
      <c r="K15" s="35" t="n">
        <v>7292810</v>
      </c>
      <c r="L15" s="35" t="n">
        <v>0</v>
      </c>
    </row>
    <row r="16" customFormat="false" ht="61.5" hidden="false" customHeight="true" outlineLevel="0" collapsed="false">
      <c r="A16" s="36" t="s">
        <v>100</v>
      </c>
      <c r="B16" s="25" t="s">
        <v>97</v>
      </c>
      <c r="C16" s="26" t="s">
        <v>101</v>
      </c>
      <c r="D16" s="26"/>
      <c r="E16" s="37" t="n">
        <v>5458000</v>
      </c>
      <c r="F16" s="37" t="s">
        <v>44</v>
      </c>
      <c r="G16" s="37" t="s">
        <v>44</v>
      </c>
      <c r="H16" s="37" t="s">
        <v>44</v>
      </c>
      <c r="I16" s="37" t="s">
        <v>44</v>
      </c>
      <c r="J16" s="37" t="str">
        <f aca="false">IF(IF(G16="-",0,G16)+IF(H16="-",0,H16)+IF(I16="-",0,I16)=0,"-",IF(G16="-",0,G16)+IF(H16="-",0,H16)+IF(I16="-",0,I16))</f>
        <v>-</v>
      </c>
      <c r="K16" s="37" t="n">
        <v>5458000</v>
      </c>
      <c r="L16" s="37"/>
    </row>
    <row r="17" customFormat="false" ht="24.6" hidden="false" customHeight="true" outlineLevel="0" collapsed="false">
      <c r="A17" s="36" t="s">
        <v>102</v>
      </c>
      <c r="B17" s="25" t="s">
        <v>97</v>
      </c>
      <c r="C17" s="26" t="s">
        <v>103</v>
      </c>
      <c r="D17" s="26"/>
      <c r="E17" s="37" t="n">
        <v>5458000</v>
      </c>
      <c r="F17" s="37" t="s">
        <v>44</v>
      </c>
      <c r="G17" s="37" t="s">
        <v>44</v>
      </c>
      <c r="H17" s="37" t="s">
        <v>44</v>
      </c>
      <c r="I17" s="37" t="s">
        <v>44</v>
      </c>
      <c r="J17" s="37" t="str">
        <f aca="false">IF(IF(G17="-",0,G17)+IF(H17="-",0,H17)+IF(I17="-",0,I17)=0,"-",IF(G17="-",0,G17)+IF(H17="-",0,H17)+IF(I17="-",0,I17))</f>
        <v>-</v>
      </c>
      <c r="K17" s="37" t="n">
        <v>5458000</v>
      </c>
      <c r="L17" s="37"/>
    </row>
    <row r="18" customFormat="false" ht="24.6" hidden="false" customHeight="true" outlineLevel="0" collapsed="false">
      <c r="A18" s="36" t="s">
        <v>104</v>
      </c>
      <c r="B18" s="25" t="s">
        <v>97</v>
      </c>
      <c r="C18" s="26" t="s">
        <v>105</v>
      </c>
      <c r="D18" s="26"/>
      <c r="E18" s="37" t="n">
        <v>3458000</v>
      </c>
      <c r="F18" s="37" t="s">
        <v>44</v>
      </c>
      <c r="G18" s="37" t="s">
        <v>44</v>
      </c>
      <c r="H18" s="37" t="s">
        <v>44</v>
      </c>
      <c r="I18" s="37" t="s">
        <v>44</v>
      </c>
      <c r="J18" s="37" t="str">
        <f aca="false">IF(IF(G18="-",0,G18)+IF(H18="-",0,H18)+IF(I18="-",0,I18)=0,"-",IF(G18="-",0,G18)+IF(H18="-",0,H18)+IF(I18="-",0,I18))</f>
        <v>-</v>
      </c>
      <c r="K18" s="37" t="n">
        <v>3458000</v>
      </c>
      <c r="L18" s="37"/>
    </row>
    <row r="19" customFormat="false" ht="36.95" hidden="false" customHeight="true" outlineLevel="0" collapsed="false">
      <c r="A19" s="36" t="s">
        <v>106</v>
      </c>
      <c r="B19" s="25" t="s">
        <v>97</v>
      </c>
      <c r="C19" s="26" t="s">
        <v>107</v>
      </c>
      <c r="D19" s="26"/>
      <c r="E19" s="37" t="n">
        <v>300000</v>
      </c>
      <c r="F19" s="37" t="s">
        <v>44</v>
      </c>
      <c r="G19" s="37" t="s">
        <v>44</v>
      </c>
      <c r="H19" s="37" t="s">
        <v>44</v>
      </c>
      <c r="I19" s="37" t="s">
        <v>44</v>
      </c>
      <c r="J19" s="37" t="str">
        <f aca="false">IF(IF(G19="-",0,G19)+IF(H19="-",0,H19)+IF(I19="-",0,I19)=0,"-",IF(G19="-",0,G19)+IF(H19="-",0,H19)+IF(I19="-",0,I19))</f>
        <v>-</v>
      </c>
      <c r="K19" s="37" t="n">
        <v>300000</v>
      </c>
      <c r="L19" s="37"/>
    </row>
    <row r="20" customFormat="false" ht="49.15" hidden="false" customHeight="true" outlineLevel="0" collapsed="false">
      <c r="A20" s="36" t="s">
        <v>108</v>
      </c>
      <c r="B20" s="25" t="s">
        <v>97</v>
      </c>
      <c r="C20" s="26" t="s">
        <v>109</v>
      </c>
      <c r="D20" s="26"/>
      <c r="E20" s="37" t="n">
        <v>1700000</v>
      </c>
      <c r="F20" s="37" t="s">
        <v>44</v>
      </c>
      <c r="G20" s="37" t="s">
        <v>44</v>
      </c>
      <c r="H20" s="37" t="s">
        <v>44</v>
      </c>
      <c r="I20" s="37" t="s">
        <v>44</v>
      </c>
      <c r="J20" s="37" t="str">
        <f aca="false">IF(IF(G20="-",0,G20)+IF(H20="-",0,H20)+IF(I20="-",0,I20)=0,"-",IF(G20="-",0,G20)+IF(H20="-",0,H20)+IF(I20="-",0,I20))</f>
        <v>-</v>
      </c>
      <c r="K20" s="37" t="n">
        <v>1700000</v>
      </c>
      <c r="L20" s="37"/>
    </row>
    <row r="21" customFormat="false" ht="24.6" hidden="false" customHeight="true" outlineLevel="0" collapsed="false">
      <c r="A21" s="36" t="s">
        <v>110</v>
      </c>
      <c r="B21" s="25" t="s">
        <v>97</v>
      </c>
      <c r="C21" s="26" t="s">
        <v>111</v>
      </c>
      <c r="D21" s="26"/>
      <c r="E21" s="37" t="n">
        <v>1592200</v>
      </c>
      <c r="F21" s="37" t="s">
        <v>44</v>
      </c>
      <c r="G21" s="37" t="s">
        <v>44</v>
      </c>
      <c r="H21" s="37" t="s">
        <v>44</v>
      </c>
      <c r="I21" s="37" t="s">
        <v>44</v>
      </c>
      <c r="J21" s="37" t="str">
        <f aca="false">IF(IF(G21="-",0,G21)+IF(H21="-",0,H21)+IF(I21="-",0,I21)=0,"-",IF(G21="-",0,G21)+IF(H21="-",0,H21)+IF(I21="-",0,I21))</f>
        <v>-</v>
      </c>
      <c r="K21" s="37" t="n">
        <v>1592200</v>
      </c>
      <c r="L21" s="37"/>
    </row>
    <row r="22" customFormat="false" ht="36.95" hidden="false" customHeight="true" outlineLevel="0" collapsed="false">
      <c r="A22" s="36" t="s">
        <v>112</v>
      </c>
      <c r="B22" s="25" t="s">
        <v>97</v>
      </c>
      <c r="C22" s="26" t="s">
        <v>113</v>
      </c>
      <c r="D22" s="26"/>
      <c r="E22" s="37" t="n">
        <v>1592200</v>
      </c>
      <c r="F22" s="37" t="s">
        <v>44</v>
      </c>
      <c r="G22" s="37" t="s">
        <v>44</v>
      </c>
      <c r="H22" s="37" t="s">
        <v>44</v>
      </c>
      <c r="I22" s="37" t="s">
        <v>44</v>
      </c>
      <c r="J22" s="37" t="str">
        <f aca="false">IF(IF(G22="-",0,G22)+IF(H22="-",0,H22)+IF(I22="-",0,I22)=0,"-",IF(G22="-",0,G22)+IF(H22="-",0,H22)+IF(I22="-",0,I22))</f>
        <v>-</v>
      </c>
      <c r="K22" s="37" t="n">
        <v>1592200</v>
      </c>
      <c r="L22" s="37"/>
    </row>
    <row r="23" customFormat="false" ht="36.95" hidden="false" customHeight="true" outlineLevel="0" collapsed="false">
      <c r="A23" s="36" t="s">
        <v>114</v>
      </c>
      <c r="B23" s="25" t="s">
        <v>97</v>
      </c>
      <c r="C23" s="26" t="s">
        <v>115</v>
      </c>
      <c r="D23" s="26"/>
      <c r="E23" s="37" t="n">
        <v>1592200</v>
      </c>
      <c r="F23" s="37" t="s">
        <v>44</v>
      </c>
      <c r="G23" s="37" t="s">
        <v>44</v>
      </c>
      <c r="H23" s="37" t="s">
        <v>44</v>
      </c>
      <c r="I23" s="37" t="s">
        <v>44</v>
      </c>
      <c r="J23" s="37" t="str">
        <f aca="false">IF(IF(G23="-",0,G23)+IF(H23="-",0,H23)+IF(I23="-",0,I23)=0,"-",IF(G23="-",0,G23)+IF(H23="-",0,H23)+IF(I23="-",0,I23))</f>
        <v>-</v>
      </c>
      <c r="K23" s="37" t="n">
        <v>1592200</v>
      </c>
      <c r="L23" s="37"/>
    </row>
    <row r="24" customFormat="false" ht="12.75" hidden="false" customHeight="true" outlineLevel="0" collapsed="false">
      <c r="A24" s="36" t="s">
        <v>116</v>
      </c>
      <c r="B24" s="25" t="s">
        <v>97</v>
      </c>
      <c r="C24" s="26" t="s">
        <v>117</v>
      </c>
      <c r="D24" s="26"/>
      <c r="E24" s="37" t="n">
        <v>78600</v>
      </c>
      <c r="F24" s="37" t="s">
        <v>44</v>
      </c>
      <c r="G24" s="37" t="s">
        <v>44</v>
      </c>
      <c r="H24" s="37" t="s">
        <v>44</v>
      </c>
      <c r="I24" s="37" t="s">
        <v>44</v>
      </c>
      <c r="J24" s="37" t="str">
        <f aca="false">IF(IF(G24="-",0,G24)+IF(H24="-",0,H24)+IF(I24="-",0,I24)=0,"-",IF(G24="-",0,G24)+IF(H24="-",0,H24)+IF(I24="-",0,I24))</f>
        <v>-</v>
      </c>
      <c r="K24" s="37" t="n">
        <v>78600</v>
      </c>
      <c r="L24" s="37"/>
    </row>
    <row r="25" customFormat="false" ht="12.75" hidden="false" customHeight="true" outlineLevel="0" collapsed="false">
      <c r="A25" s="36" t="s">
        <v>118</v>
      </c>
      <c r="B25" s="25" t="s">
        <v>97</v>
      </c>
      <c r="C25" s="26" t="s">
        <v>119</v>
      </c>
      <c r="D25" s="26"/>
      <c r="E25" s="37" t="n">
        <v>78600</v>
      </c>
      <c r="F25" s="37" t="s">
        <v>44</v>
      </c>
      <c r="G25" s="37" t="s">
        <v>44</v>
      </c>
      <c r="H25" s="37" t="s">
        <v>44</v>
      </c>
      <c r="I25" s="37" t="s">
        <v>44</v>
      </c>
      <c r="J25" s="37" t="str">
        <f aca="false">IF(IF(G25="-",0,G25)+IF(H25="-",0,H25)+IF(I25="-",0,I25)=0,"-",IF(G25="-",0,G25)+IF(H25="-",0,H25)+IF(I25="-",0,I25))</f>
        <v>-</v>
      </c>
      <c r="K25" s="37" t="n">
        <v>78600</v>
      </c>
      <c r="L25" s="37"/>
    </row>
    <row r="26" customFormat="false" ht="12.75" hidden="false" customHeight="true" outlineLevel="0" collapsed="false">
      <c r="A26" s="36" t="s">
        <v>120</v>
      </c>
      <c r="B26" s="25" t="s">
        <v>97</v>
      </c>
      <c r="C26" s="26" t="s">
        <v>121</v>
      </c>
      <c r="D26" s="26"/>
      <c r="E26" s="37" t="n">
        <v>164010</v>
      </c>
      <c r="F26" s="37" t="s">
        <v>44</v>
      </c>
      <c r="G26" s="37" t="s">
        <v>44</v>
      </c>
      <c r="H26" s="37" t="s">
        <v>44</v>
      </c>
      <c r="I26" s="37" t="s">
        <v>44</v>
      </c>
      <c r="J26" s="37" t="str">
        <f aca="false">IF(IF(G26="-",0,G26)+IF(H26="-",0,H26)+IF(I26="-",0,I26)=0,"-",IF(G26="-",0,G26)+IF(H26="-",0,H26)+IF(I26="-",0,I26))</f>
        <v>-</v>
      </c>
      <c r="K26" s="37" t="n">
        <v>164010</v>
      </c>
      <c r="L26" s="37"/>
    </row>
    <row r="27" customFormat="false" ht="12.75" hidden="false" customHeight="true" outlineLevel="0" collapsed="false">
      <c r="A27" s="36" t="s">
        <v>122</v>
      </c>
      <c r="B27" s="25" t="s">
        <v>97</v>
      </c>
      <c r="C27" s="26" t="s">
        <v>123</v>
      </c>
      <c r="D27" s="26"/>
      <c r="E27" s="37" t="n">
        <v>64010</v>
      </c>
      <c r="F27" s="37" t="s">
        <v>44</v>
      </c>
      <c r="G27" s="37" t="s">
        <v>44</v>
      </c>
      <c r="H27" s="37" t="s">
        <v>44</v>
      </c>
      <c r="I27" s="37" t="s">
        <v>44</v>
      </c>
      <c r="J27" s="37" t="str">
        <f aca="false">IF(IF(G27="-",0,G27)+IF(H27="-",0,H27)+IF(I27="-",0,I27)=0,"-",IF(G27="-",0,G27)+IF(H27="-",0,H27)+IF(I27="-",0,I27))</f>
        <v>-</v>
      </c>
      <c r="K27" s="37" t="n">
        <v>64010</v>
      </c>
      <c r="L27" s="37"/>
    </row>
    <row r="28" customFormat="false" ht="24.6" hidden="false" customHeight="true" outlineLevel="0" collapsed="false">
      <c r="A28" s="36" t="s">
        <v>124</v>
      </c>
      <c r="B28" s="25" t="s">
        <v>97</v>
      </c>
      <c r="C28" s="26" t="s">
        <v>125</v>
      </c>
      <c r="D28" s="26"/>
      <c r="E28" s="37" t="n">
        <v>40100</v>
      </c>
      <c r="F28" s="37" t="s">
        <v>44</v>
      </c>
      <c r="G28" s="37" t="s">
        <v>44</v>
      </c>
      <c r="H28" s="37" t="s">
        <v>44</v>
      </c>
      <c r="I28" s="37" t="s">
        <v>44</v>
      </c>
      <c r="J28" s="37" t="str">
        <f aca="false">IF(IF(G28="-",0,G28)+IF(H28="-",0,H28)+IF(I28="-",0,I28)=0,"-",IF(G28="-",0,G28)+IF(H28="-",0,H28)+IF(I28="-",0,I28))</f>
        <v>-</v>
      </c>
      <c r="K28" s="37" t="n">
        <v>40100</v>
      </c>
      <c r="L28" s="37"/>
    </row>
    <row r="29" customFormat="false" ht="12.75" hidden="false" customHeight="true" outlineLevel="0" collapsed="false">
      <c r="A29" s="36" t="s">
        <v>126</v>
      </c>
      <c r="B29" s="25" t="s">
        <v>97</v>
      </c>
      <c r="C29" s="26" t="s">
        <v>127</v>
      </c>
      <c r="D29" s="26"/>
      <c r="E29" s="37" t="n">
        <v>2310</v>
      </c>
      <c r="F29" s="37" t="s">
        <v>44</v>
      </c>
      <c r="G29" s="37" t="s">
        <v>44</v>
      </c>
      <c r="H29" s="37" t="s">
        <v>44</v>
      </c>
      <c r="I29" s="37" t="s">
        <v>44</v>
      </c>
      <c r="J29" s="37" t="str">
        <f aca="false">IF(IF(G29="-",0,G29)+IF(H29="-",0,H29)+IF(I29="-",0,I29)=0,"-",IF(G29="-",0,G29)+IF(H29="-",0,H29)+IF(I29="-",0,I29))</f>
        <v>-</v>
      </c>
      <c r="K29" s="37" t="n">
        <v>2310</v>
      </c>
      <c r="L29" s="37"/>
    </row>
    <row r="30" customFormat="false" ht="12.75" hidden="false" customHeight="true" outlineLevel="0" collapsed="false">
      <c r="A30" s="36" t="s">
        <v>128</v>
      </c>
      <c r="B30" s="25" t="s">
        <v>97</v>
      </c>
      <c r="C30" s="26" t="s">
        <v>129</v>
      </c>
      <c r="D30" s="26"/>
      <c r="E30" s="37" t="n">
        <v>21600</v>
      </c>
      <c r="F30" s="37" t="s">
        <v>44</v>
      </c>
      <c r="G30" s="37" t="s">
        <v>44</v>
      </c>
      <c r="H30" s="37" t="s">
        <v>44</v>
      </c>
      <c r="I30" s="37" t="s">
        <v>44</v>
      </c>
      <c r="J30" s="37" t="str">
        <f aca="false">IF(IF(G30="-",0,G30)+IF(H30="-",0,H30)+IF(I30="-",0,I30)=0,"-",IF(G30="-",0,G30)+IF(H30="-",0,H30)+IF(I30="-",0,I30))</f>
        <v>-</v>
      </c>
      <c r="K30" s="37" t="n">
        <v>21600</v>
      </c>
      <c r="L30" s="37"/>
    </row>
    <row r="31" customFormat="false" ht="12.75" hidden="false" customHeight="true" outlineLevel="0" collapsed="false">
      <c r="A31" s="36" t="s">
        <v>130</v>
      </c>
      <c r="B31" s="25" t="s">
        <v>97</v>
      </c>
      <c r="C31" s="26" t="s">
        <v>131</v>
      </c>
      <c r="D31" s="26"/>
      <c r="E31" s="37" t="n">
        <v>100000</v>
      </c>
      <c r="F31" s="37" t="s">
        <v>44</v>
      </c>
      <c r="G31" s="37" t="s">
        <v>44</v>
      </c>
      <c r="H31" s="37" t="s">
        <v>44</v>
      </c>
      <c r="I31" s="37" t="s">
        <v>44</v>
      </c>
      <c r="J31" s="37" t="str">
        <f aca="false">IF(IF(G31="-",0,G31)+IF(H31="-",0,H31)+IF(I31="-",0,I31)=0,"-",IF(G31="-",0,G31)+IF(H31="-",0,H31)+IF(I31="-",0,I31))</f>
        <v>-</v>
      </c>
      <c r="K31" s="37" t="n">
        <v>100000</v>
      </c>
      <c r="L31" s="37"/>
    </row>
    <row r="32" customFormat="false" ht="49.15" hidden="false" customHeight="true" outlineLevel="0" collapsed="false">
      <c r="A32" s="32" t="s">
        <v>132</v>
      </c>
      <c r="B32" s="33" t="s">
        <v>97</v>
      </c>
      <c r="C32" s="34" t="s">
        <v>133</v>
      </c>
      <c r="D32" s="34"/>
      <c r="E32" s="35" t="n">
        <v>7151897.2</v>
      </c>
      <c r="F32" s="35" t="s">
        <v>44</v>
      </c>
      <c r="G32" s="35" t="s">
        <v>44</v>
      </c>
      <c r="H32" s="35" t="s">
        <v>44</v>
      </c>
      <c r="I32" s="35" t="s">
        <v>44</v>
      </c>
      <c r="J32" s="35" t="str">
        <f aca="false">IF(IF(G32="-",0,G32)+IF(H32="-",0,H32)+IF(I32="-",0,I32)=0,"-",IF(G32="-",0,G32)+IF(H32="-",0,H32)+IF(I32="-",0,I32))</f>
        <v>-</v>
      </c>
      <c r="K32" s="35" t="n">
        <v>7151897.2</v>
      </c>
      <c r="L32" s="35" t="n">
        <v>0</v>
      </c>
    </row>
    <row r="33" customFormat="false" ht="61.5" hidden="false" customHeight="true" outlineLevel="0" collapsed="false">
      <c r="A33" s="36" t="s">
        <v>100</v>
      </c>
      <c r="B33" s="25" t="s">
        <v>97</v>
      </c>
      <c r="C33" s="26" t="s">
        <v>134</v>
      </c>
      <c r="D33" s="26"/>
      <c r="E33" s="37" t="n">
        <v>5458000</v>
      </c>
      <c r="F33" s="37" t="s">
        <v>44</v>
      </c>
      <c r="G33" s="37" t="s">
        <v>44</v>
      </c>
      <c r="H33" s="37" t="s">
        <v>44</v>
      </c>
      <c r="I33" s="37" t="s">
        <v>44</v>
      </c>
      <c r="J33" s="37" t="str">
        <f aca="false">IF(IF(G33="-",0,G33)+IF(H33="-",0,H33)+IF(I33="-",0,I33)=0,"-",IF(G33="-",0,G33)+IF(H33="-",0,H33)+IF(I33="-",0,I33))</f>
        <v>-</v>
      </c>
      <c r="K33" s="37" t="n">
        <v>5458000</v>
      </c>
      <c r="L33" s="37"/>
    </row>
    <row r="34" customFormat="false" ht="24.6" hidden="false" customHeight="true" outlineLevel="0" collapsed="false">
      <c r="A34" s="36" t="s">
        <v>102</v>
      </c>
      <c r="B34" s="25" t="s">
        <v>97</v>
      </c>
      <c r="C34" s="26" t="s">
        <v>135</v>
      </c>
      <c r="D34" s="26"/>
      <c r="E34" s="37" t="n">
        <v>5458000</v>
      </c>
      <c r="F34" s="37" t="s">
        <v>44</v>
      </c>
      <c r="G34" s="37" t="s">
        <v>44</v>
      </c>
      <c r="H34" s="37" t="s">
        <v>44</v>
      </c>
      <c r="I34" s="37" t="s">
        <v>44</v>
      </c>
      <c r="J34" s="37" t="str">
        <f aca="false">IF(IF(G34="-",0,G34)+IF(H34="-",0,H34)+IF(I34="-",0,I34)=0,"-",IF(G34="-",0,G34)+IF(H34="-",0,H34)+IF(I34="-",0,I34))</f>
        <v>-</v>
      </c>
      <c r="K34" s="37" t="n">
        <v>5458000</v>
      </c>
      <c r="L34" s="37"/>
    </row>
    <row r="35" customFormat="false" ht="24.6" hidden="false" customHeight="true" outlineLevel="0" collapsed="false">
      <c r="A35" s="36" t="s">
        <v>104</v>
      </c>
      <c r="B35" s="25" t="s">
        <v>97</v>
      </c>
      <c r="C35" s="26" t="s">
        <v>136</v>
      </c>
      <c r="D35" s="26"/>
      <c r="E35" s="37" t="n">
        <v>3458000</v>
      </c>
      <c r="F35" s="37" t="s">
        <v>44</v>
      </c>
      <c r="G35" s="37" t="s">
        <v>44</v>
      </c>
      <c r="H35" s="37" t="s">
        <v>44</v>
      </c>
      <c r="I35" s="37" t="s">
        <v>44</v>
      </c>
      <c r="J35" s="37" t="str">
        <f aca="false">IF(IF(G35="-",0,G35)+IF(H35="-",0,H35)+IF(I35="-",0,I35)=0,"-",IF(G35="-",0,G35)+IF(H35="-",0,H35)+IF(I35="-",0,I35))</f>
        <v>-</v>
      </c>
      <c r="K35" s="37" t="n">
        <v>3458000</v>
      </c>
      <c r="L35" s="37"/>
    </row>
    <row r="36" customFormat="false" ht="36.95" hidden="false" customHeight="true" outlineLevel="0" collapsed="false">
      <c r="A36" s="36" t="s">
        <v>106</v>
      </c>
      <c r="B36" s="25" t="s">
        <v>97</v>
      </c>
      <c r="C36" s="26" t="s">
        <v>137</v>
      </c>
      <c r="D36" s="26"/>
      <c r="E36" s="37" t="n">
        <v>300000</v>
      </c>
      <c r="F36" s="37" t="s">
        <v>44</v>
      </c>
      <c r="G36" s="37" t="s">
        <v>44</v>
      </c>
      <c r="H36" s="37" t="s">
        <v>44</v>
      </c>
      <c r="I36" s="37" t="s">
        <v>44</v>
      </c>
      <c r="J36" s="37" t="str">
        <f aca="false">IF(IF(G36="-",0,G36)+IF(H36="-",0,H36)+IF(I36="-",0,I36)=0,"-",IF(G36="-",0,G36)+IF(H36="-",0,H36)+IF(I36="-",0,I36))</f>
        <v>-</v>
      </c>
      <c r="K36" s="37" t="n">
        <v>300000</v>
      </c>
      <c r="L36" s="37"/>
    </row>
    <row r="37" customFormat="false" ht="49.15" hidden="false" customHeight="true" outlineLevel="0" collapsed="false">
      <c r="A37" s="36" t="s">
        <v>108</v>
      </c>
      <c r="B37" s="25" t="s">
        <v>97</v>
      </c>
      <c r="C37" s="26" t="s">
        <v>138</v>
      </c>
      <c r="D37" s="26"/>
      <c r="E37" s="37" t="n">
        <v>1700000</v>
      </c>
      <c r="F37" s="37" t="s">
        <v>44</v>
      </c>
      <c r="G37" s="37" t="s">
        <v>44</v>
      </c>
      <c r="H37" s="37" t="s">
        <v>44</v>
      </c>
      <c r="I37" s="37" t="s">
        <v>44</v>
      </c>
      <c r="J37" s="37" t="str">
        <f aca="false">IF(IF(G37="-",0,G37)+IF(H37="-",0,H37)+IF(I37="-",0,I37)=0,"-",IF(G37="-",0,G37)+IF(H37="-",0,H37)+IF(I37="-",0,I37))</f>
        <v>-</v>
      </c>
      <c r="K37" s="37" t="n">
        <v>1700000</v>
      </c>
      <c r="L37" s="37"/>
    </row>
    <row r="38" customFormat="false" ht="24.6" hidden="false" customHeight="true" outlineLevel="0" collapsed="false">
      <c r="A38" s="36" t="s">
        <v>110</v>
      </c>
      <c r="B38" s="25" t="s">
        <v>97</v>
      </c>
      <c r="C38" s="26" t="s">
        <v>139</v>
      </c>
      <c r="D38" s="26"/>
      <c r="E38" s="37" t="n">
        <v>1571287.2</v>
      </c>
      <c r="F38" s="37" t="s">
        <v>44</v>
      </c>
      <c r="G38" s="37" t="s">
        <v>44</v>
      </c>
      <c r="H38" s="37" t="s">
        <v>44</v>
      </c>
      <c r="I38" s="37" t="s">
        <v>44</v>
      </c>
      <c r="J38" s="37" t="str">
        <f aca="false">IF(IF(G38="-",0,G38)+IF(H38="-",0,H38)+IF(I38="-",0,I38)=0,"-",IF(G38="-",0,G38)+IF(H38="-",0,H38)+IF(I38="-",0,I38))</f>
        <v>-</v>
      </c>
      <c r="K38" s="37" t="n">
        <v>1571287.2</v>
      </c>
      <c r="L38" s="37"/>
    </row>
    <row r="39" customFormat="false" ht="36.95" hidden="false" customHeight="true" outlineLevel="0" collapsed="false">
      <c r="A39" s="36" t="s">
        <v>112</v>
      </c>
      <c r="B39" s="25" t="s">
        <v>97</v>
      </c>
      <c r="C39" s="26" t="s">
        <v>140</v>
      </c>
      <c r="D39" s="26"/>
      <c r="E39" s="37" t="n">
        <v>1571287.2</v>
      </c>
      <c r="F39" s="37" t="s">
        <v>44</v>
      </c>
      <c r="G39" s="37" t="s">
        <v>44</v>
      </c>
      <c r="H39" s="37" t="s">
        <v>44</v>
      </c>
      <c r="I39" s="37" t="s">
        <v>44</v>
      </c>
      <c r="J39" s="37" t="str">
        <f aca="false">IF(IF(G39="-",0,G39)+IF(H39="-",0,H39)+IF(I39="-",0,I39)=0,"-",IF(G39="-",0,G39)+IF(H39="-",0,H39)+IF(I39="-",0,I39))</f>
        <v>-</v>
      </c>
      <c r="K39" s="37" t="n">
        <v>1571287.2</v>
      </c>
      <c r="L39" s="37"/>
    </row>
    <row r="40" customFormat="false" ht="36.95" hidden="false" customHeight="true" outlineLevel="0" collapsed="false">
      <c r="A40" s="36" t="s">
        <v>114</v>
      </c>
      <c r="B40" s="25" t="s">
        <v>97</v>
      </c>
      <c r="C40" s="26" t="s">
        <v>141</v>
      </c>
      <c r="D40" s="26"/>
      <c r="E40" s="37" t="n">
        <v>1571287.2</v>
      </c>
      <c r="F40" s="37" t="s">
        <v>44</v>
      </c>
      <c r="G40" s="37" t="s">
        <v>44</v>
      </c>
      <c r="H40" s="37" t="s">
        <v>44</v>
      </c>
      <c r="I40" s="37" t="s">
        <v>44</v>
      </c>
      <c r="J40" s="37" t="str">
        <f aca="false">IF(IF(G40="-",0,G40)+IF(H40="-",0,H40)+IF(I40="-",0,I40)=0,"-",IF(G40="-",0,G40)+IF(H40="-",0,H40)+IF(I40="-",0,I40))</f>
        <v>-</v>
      </c>
      <c r="K40" s="37" t="n">
        <v>1571287.2</v>
      </c>
      <c r="L40" s="37"/>
    </row>
    <row r="41" customFormat="false" ht="12.75" hidden="false" customHeight="true" outlineLevel="0" collapsed="false">
      <c r="A41" s="36" t="s">
        <v>116</v>
      </c>
      <c r="B41" s="25" t="s">
        <v>97</v>
      </c>
      <c r="C41" s="26" t="s">
        <v>142</v>
      </c>
      <c r="D41" s="26"/>
      <c r="E41" s="37" t="n">
        <v>78600</v>
      </c>
      <c r="F41" s="37" t="s">
        <v>44</v>
      </c>
      <c r="G41" s="37" t="s">
        <v>44</v>
      </c>
      <c r="H41" s="37" t="s">
        <v>44</v>
      </c>
      <c r="I41" s="37" t="s">
        <v>44</v>
      </c>
      <c r="J41" s="37" t="str">
        <f aca="false">IF(IF(G41="-",0,G41)+IF(H41="-",0,H41)+IF(I41="-",0,I41)=0,"-",IF(G41="-",0,G41)+IF(H41="-",0,H41)+IF(I41="-",0,I41))</f>
        <v>-</v>
      </c>
      <c r="K41" s="37" t="n">
        <v>78600</v>
      </c>
      <c r="L41" s="37"/>
    </row>
    <row r="42" customFormat="false" ht="12.75" hidden="false" customHeight="true" outlineLevel="0" collapsed="false">
      <c r="A42" s="36" t="s">
        <v>118</v>
      </c>
      <c r="B42" s="25" t="s">
        <v>97</v>
      </c>
      <c r="C42" s="26" t="s">
        <v>143</v>
      </c>
      <c r="D42" s="26"/>
      <c r="E42" s="37" t="n">
        <v>78600</v>
      </c>
      <c r="F42" s="37" t="s">
        <v>44</v>
      </c>
      <c r="G42" s="37" t="s">
        <v>44</v>
      </c>
      <c r="H42" s="37" t="s">
        <v>44</v>
      </c>
      <c r="I42" s="37" t="s">
        <v>44</v>
      </c>
      <c r="J42" s="37" t="str">
        <f aca="false">IF(IF(G42="-",0,G42)+IF(H42="-",0,H42)+IF(I42="-",0,I42)=0,"-",IF(G42="-",0,G42)+IF(H42="-",0,H42)+IF(I42="-",0,I42))</f>
        <v>-</v>
      </c>
      <c r="K42" s="37" t="n">
        <v>78600</v>
      </c>
      <c r="L42" s="37"/>
    </row>
    <row r="43" customFormat="false" ht="12.75" hidden="false" customHeight="true" outlineLevel="0" collapsed="false">
      <c r="A43" s="36" t="s">
        <v>120</v>
      </c>
      <c r="B43" s="25" t="s">
        <v>97</v>
      </c>
      <c r="C43" s="26" t="s">
        <v>144</v>
      </c>
      <c r="D43" s="26"/>
      <c r="E43" s="37" t="n">
        <v>44010</v>
      </c>
      <c r="F43" s="37" t="s">
        <v>44</v>
      </c>
      <c r="G43" s="37" t="s">
        <v>44</v>
      </c>
      <c r="H43" s="37" t="s">
        <v>44</v>
      </c>
      <c r="I43" s="37" t="s">
        <v>44</v>
      </c>
      <c r="J43" s="37" t="str">
        <f aca="false">IF(IF(G43="-",0,G43)+IF(H43="-",0,H43)+IF(I43="-",0,I43)=0,"-",IF(G43="-",0,G43)+IF(H43="-",0,H43)+IF(I43="-",0,I43))</f>
        <v>-</v>
      </c>
      <c r="K43" s="37" t="n">
        <v>44010</v>
      </c>
      <c r="L43" s="37"/>
    </row>
    <row r="44" customFormat="false" ht="12.75" hidden="false" customHeight="true" outlineLevel="0" collapsed="false">
      <c r="A44" s="36" t="s">
        <v>122</v>
      </c>
      <c r="B44" s="25" t="s">
        <v>97</v>
      </c>
      <c r="C44" s="26" t="s">
        <v>145</v>
      </c>
      <c r="D44" s="26"/>
      <c r="E44" s="37" t="n">
        <v>44010</v>
      </c>
      <c r="F44" s="37" t="s">
        <v>44</v>
      </c>
      <c r="G44" s="37" t="s">
        <v>44</v>
      </c>
      <c r="H44" s="37" t="s">
        <v>44</v>
      </c>
      <c r="I44" s="37" t="s">
        <v>44</v>
      </c>
      <c r="J44" s="37" t="str">
        <f aca="false">IF(IF(G44="-",0,G44)+IF(H44="-",0,H44)+IF(I44="-",0,I44)=0,"-",IF(G44="-",0,G44)+IF(H44="-",0,H44)+IF(I44="-",0,I44))</f>
        <v>-</v>
      </c>
      <c r="K44" s="37" t="n">
        <v>44010</v>
      </c>
      <c r="L44" s="37"/>
    </row>
    <row r="45" customFormat="false" ht="24.6" hidden="false" customHeight="true" outlineLevel="0" collapsed="false">
      <c r="A45" s="36" t="s">
        <v>124</v>
      </c>
      <c r="B45" s="25" t="s">
        <v>97</v>
      </c>
      <c r="C45" s="26" t="s">
        <v>146</v>
      </c>
      <c r="D45" s="26"/>
      <c r="E45" s="37" t="n">
        <v>40100</v>
      </c>
      <c r="F45" s="37" t="s">
        <v>44</v>
      </c>
      <c r="G45" s="37" t="s">
        <v>44</v>
      </c>
      <c r="H45" s="37" t="s">
        <v>44</v>
      </c>
      <c r="I45" s="37" t="s">
        <v>44</v>
      </c>
      <c r="J45" s="37" t="str">
        <f aca="false">IF(IF(G45="-",0,G45)+IF(H45="-",0,H45)+IF(I45="-",0,I45)=0,"-",IF(G45="-",0,G45)+IF(H45="-",0,H45)+IF(I45="-",0,I45))</f>
        <v>-</v>
      </c>
      <c r="K45" s="37" t="n">
        <v>40100</v>
      </c>
      <c r="L45" s="37"/>
    </row>
    <row r="46" customFormat="false" ht="12.75" hidden="false" customHeight="true" outlineLevel="0" collapsed="false">
      <c r="A46" s="36" t="s">
        <v>126</v>
      </c>
      <c r="B46" s="25" t="s">
        <v>97</v>
      </c>
      <c r="C46" s="26" t="s">
        <v>147</v>
      </c>
      <c r="D46" s="26"/>
      <c r="E46" s="37" t="n">
        <v>2310</v>
      </c>
      <c r="F46" s="37" t="s">
        <v>44</v>
      </c>
      <c r="G46" s="37" t="s">
        <v>44</v>
      </c>
      <c r="H46" s="37" t="s">
        <v>44</v>
      </c>
      <c r="I46" s="37" t="s">
        <v>44</v>
      </c>
      <c r="J46" s="37" t="str">
        <f aca="false">IF(IF(G46="-",0,G46)+IF(H46="-",0,H46)+IF(I46="-",0,I46)=0,"-",IF(G46="-",0,G46)+IF(H46="-",0,H46)+IF(I46="-",0,I46))</f>
        <v>-</v>
      </c>
      <c r="K46" s="37" t="n">
        <v>2310</v>
      </c>
      <c r="L46" s="37"/>
    </row>
    <row r="47" customFormat="false" ht="12.75" hidden="false" customHeight="true" outlineLevel="0" collapsed="false">
      <c r="A47" s="36" t="s">
        <v>128</v>
      </c>
      <c r="B47" s="25" t="s">
        <v>97</v>
      </c>
      <c r="C47" s="26" t="s">
        <v>148</v>
      </c>
      <c r="D47" s="26"/>
      <c r="E47" s="37" t="n">
        <v>1600</v>
      </c>
      <c r="F47" s="37" t="s">
        <v>44</v>
      </c>
      <c r="G47" s="37" t="s">
        <v>44</v>
      </c>
      <c r="H47" s="37" t="s">
        <v>44</v>
      </c>
      <c r="I47" s="37" t="s">
        <v>44</v>
      </c>
      <c r="J47" s="37" t="str">
        <f aca="false">IF(IF(G47="-",0,G47)+IF(H47="-",0,H47)+IF(I47="-",0,I47)=0,"-",IF(G47="-",0,G47)+IF(H47="-",0,H47)+IF(I47="-",0,I47))</f>
        <v>-</v>
      </c>
      <c r="K47" s="37" t="n">
        <v>1600</v>
      </c>
      <c r="L47" s="37"/>
    </row>
    <row r="48" customFormat="false" ht="12.75" hidden="false" customHeight="true" outlineLevel="0" collapsed="false">
      <c r="A48" s="32" t="s">
        <v>149</v>
      </c>
      <c r="B48" s="33" t="s">
        <v>97</v>
      </c>
      <c r="C48" s="34" t="s">
        <v>150</v>
      </c>
      <c r="D48" s="34"/>
      <c r="E48" s="35" t="n">
        <v>100000</v>
      </c>
      <c r="F48" s="35" t="s">
        <v>44</v>
      </c>
      <c r="G48" s="35" t="s">
        <v>44</v>
      </c>
      <c r="H48" s="35" t="s">
        <v>44</v>
      </c>
      <c r="I48" s="35" t="s">
        <v>44</v>
      </c>
      <c r="J48" s="35" t="str">
        <f aca="false">IF(IF(G48="-",0,G48)+IF(H48="-",0,H48)+IF(I48="-",0,I48)=0,"-",IF(G48="-",0,G48)+IF(H48="-",0,H48)+IF(I48="-",0,I48))</f>
        <v>-</v>
      </c>
      <c r="K48" s="35" t="n">
        <v>100000</v>
      </c>
      <c r="L48" s="35" t="n">
        <v>0</v>
      </c>
    </row>
    <row r="49" customFormat="false" ht="12.75" hidden="false" customHeight="true" outlineLevel="0" collapsed="false">
      <c r="A49" s="36" t="s">
        <v>120</v>
      </c>
      <c r="B49" s="25" t="s">
        <v>97</v>
      </c>
      <c r="C49" s="26" t="s">
        <v>151</v>
      </c>
      <c r="D49" s="26"/>
      <c r="E49" s="37" t="n">
        <v>100000</v>
      </c>
      <c r="F49" s="37" t="s">
        <v>44</v>
      </c>
      <c r="G49" s="37" t="s">
        <v>44</v>
      </c>
      <c r="H49" s="37" t="s">
        <v>44</v>
      </c>
      <c r="I49" s="37" t="s">
        <v>44</v>
      </c>
      <c r="J49" s="37" t="str">
        <f aca="false">IF(IF(G49="-",0,G49)+IF(H49="-",0,H49)+IF(I49="-",0,I49)=0,"-",IF(G49="-",0,G49)+IF(H49="-",0,H49)+IF(I49="-",0,I49))</f>
        <v>-</v>
      </c>
      <c r="K49" s="37" t="n">
        <v>100000</v>
      </c>
      <c r="L49" s="37"/>
    </row>
    <row r="50" customFormat="false" ht="12.75" hidden="false" customHeight="true" outlineLevel="0" collapsed="false">
      <c r="A50" s="36" t="s">
        <v>130</v>
      </c>
      <c r="B50" s="25" t="s">
        <v>97</v>
      </c>
      <c r="C50" s="26" t="s">
        <v>152</v>
      </c>
      <c r="D50" s="26"/>
      <c r="E50" s="37" t="n">
        <v>100000</v>
      </c>
      <c r="F50" s="37" t="s">
        <v>44</v>
      </c>
      <c r="G50" s="37" t="s">
        <v>44</v>
      </c>
      <c r="H50" s="37" t="s">
        <v>44</v>
      </c>
      <c r="I50" s="37" t="s">
        <v>44</v>
      </c>
      <c r="J50" s="37" t="str">
        <f aca="false">IF(IF(G50="-",0,G50)+IF(H50="-",0,H50)+IF(I50="-",0,I50)=0,"-",IF(G50="-",0,G50)+IF(H50="-",0,H50)+IF(I50="-",0,I50))</f>
        <v>-</v>
      </c>
      <c r="K50" s="37" t="n">
        <v>100000</v>
      </c>
      <c r="L50" s="37"/>
    </row>
    <row r="51" customFormat="false" ht="12.75" hidden="false" customHeight="true" outlineLevel="0" collapsed="false">
      <c r="A51" s="32" t="s">
        <v>153</v>
      </c>
      <c r="B51" s="33" t="s">
        <v>97</v>
      </c>
      <c r="C51" s="34" t="s">
        <v>154</v>
      </c>
      <c r="D51" s="34"/>
      <c r="E51" s="35" t="n">
        <v>40912.8</v>
      </c>
      <c r="F51" s="35" t="s">
        <v>44</v>
      </c>
      <c r="G51" s="35" t="s">
        <v>44</v>
      </c>
      <c r="H51" s="35" t="s">
        <v>44</v>
      </c>
      <c r="I51" s="35" t="s">
        <v>44</v>
      </c>
      <c r="J51" s="35" t="str">
        <f aca="false">IF(IF(G51="-",0,G51)+IF(H51="-",0,H51)+IF(I51="-",0,I51)=0,"-",IF(G51="-",0,G51)+IF(H51="-",0,H51)+IF(I51="-",0,I51))</f>
        <v>-</v>
      </c>
      <c r="K51" s="35" t="n">
        <v>40912.8</v>
      </c>
      <c r="L51" s="35" t="n">
        <v>0</v>
      </c>
    </row>
    <row r="52" customFormat="false" ht="24.6" hidden="false" customHeight="true" outlineLevel="0" collapsed="false">
      <c r="A52" s="36" t="s">
        <v>110</v>
      </c>
      <c r="B52" s="25" t="s">
        <v>97</v>
      </c>
      <c r="C52" s="26" t="s">
        <v>155</v>
      </c>
      <c r="D52" s="26"/>
      <c r="E52" s="37" t="n">
        <v>20912.8</v>
      </c>
      <c r="F52" s="37" t="s">
        <v>44</v>
      </c>
      <c r="G52" s="37" t="s">
        <v>44</v>
      </c>
      <c r="H52" s="37" t="s">
        <v>44</v>
      </c>
      <c r="I52" s="37" t="s">
        <v>44</v>
      </c>
      <c r="J52" s="37" t="str">
        <f aca="false">IF(IF(G52="-",0,G52)+IF(H52="-",0,H52)+IF(I52="-",0,I52)=0,"-",IF(G52="-",0,G52)+IF(H52="-",0,H52)+IF(I52="-",0,I52))</f>
        <v>-</v>
      </c>
      <c r="K52" s="37" t="n">
        <v>20912.8</v>
      </c>
      <c r="L52" s="37"/>
    </row>
    <row r="53" customFormat="false" ht="36.95" hidden="false" customHeight="true" outlineLevel="0" collapsed="false">
      <c r="A53" s="36" t="s">
        <v>112</v>
      </c>
      <c r="B53" s="25" t="s">
        <v>97</v>
      </c>
      <c r="C53" s="26" t="s">
        <v>156</v>
      </c>
      <c r="D53" s="26"/>
      <c r="E53" s="37" t="n">
        <v>20912.8</v>
      </c>
      <c r="F53" s="37" t="s">
        <v>44</v>
      </c>
      <c r="G53" s="37" t="s">
        <v>44</v>
      </c>
      <c r="H53" s="37" t="s">
        <v>44</v>
      </c>
      <c r="I53" s="37" t="s">
        <v>44</v>
      </c>
      <c r="J53" s="37" t="str">
        <f aca="false">IF(IF(G53="-",0,G53)+IF(H53="-",0,H53)+IF(I53="-",0,I53)=0,"-",IF(G53="-",0,G53)+IF(H53="-",0,H53)+IF(I53="-",0,I53))</f>
        <v>-</v>
      </c>
      <c r="K53" s="37" t="n">
        <v>20912.8</v>
      </c>
      <c r="L53" s="37"/>
    </row>
    <row r="54" customFormat="false" ht="36.95" hidden="false" customHeight="true" outlineLevel="0" collapsed="false">
      <c r="A54" s="36" t="s">
        <v>114</v>
      </c>
      <c r="B54" s="25" t="s">
        <v>97</v>
      </c>
      <c r="C54" s="26" t="s">
        <v>157</v>
      </c>
      <c r="D54" s="26"/>
      <c r="E54" s="37" t="n">
        <v>20912.8</v>
      </c>
      <c r="F54" s="37" t="s">
        <v>44</v>
      </c>
      <c r="G54" s="37" t="s">
        <v>44</v>
      </c>
      <c r="H54" s="37" t="s">
        <v>44</v>
      </c>
      <c r="I54" s="37" t="s">
        <v>44</v>
      </c>
      <c r="J54" s="37" t="str">
        <f aca="false">IF(IF(G54="-",0,G54)+IF(H54="-",0,H54)+IF(I54="-",0,I54)=0,"-",IF(G54="-",0,G54)+IF(H54="-",0,H54)+IF(I54="-",0,I54))</f>
        <v>-</v>
      </c>
      <c r="K54" s="37" t="n">
        <v>20912.8</v>
      </c>
      <c r="L54" s="37"/>
    </row>
    <row r="55" customFormat="false" ht="12.75" hidden="false" customHeight="true" outlineLevel="0" collapsed="false">
      <c r="A55" s="36" t="s">
        <v>120</v>
      </c>
      <c r="B55" s="25" t="s">
        <v>97</v>
      </c>
      <c r="C55" s="26" t="s">
        <v>158</v>
      </c>
      <c r="D55" s="26"/>
      <c r="E55" s="37" t="n">
        <v>20000</v>
      </c>
      <c r="F55" s="37" t="s">
        <v>44</v>
      </c>
      <c r="G55" s="37" t="s">
        <v>44</v>
      </c>
      <c r="H55" s="37" t="s">
        <v>44</v>
      </c>
      <c r="I55" s="37" t="s">
        <v>44</v>
      </c>
      <c r="J55" s="37" t="str">
        <f aca="false">IF(IF(G55="-",0,G55)+IF(H55="-",0,H55)+IF(I55="-",0,I55)=0,"-",IF(G55="-",0,G55)+IF(H55="-",0,H55)+IF(I55="-",0,I55))</f>
        <v>-</v>
      </c>
      <c r="K55" s="37" t="n">
        <v>20000</v>
      </c>
      <c r="L55" s="37"/>
    </row>
    <row r="56" customFormat="false" ht="12.75" hidden="false" customHeight="true" outlineLevel="0" collapsed="false">
      <c r="A56" s="36" t="s">
        <v>122</v>
      </c>
      <c r="B56" s="25" t="s">
        <v>97</v>
      </c>
      <c r="C56" s="26" t="s">
        <v>159</v>
      </c>
      <c r="D56" s="26"/>
      <c r="E56" s="37" t="n">
        <v>20000</v>
      </c>
      <c r="F56" s="37" t="s">
        <v>44</v>
      </c>
      <c r="G56" s="37" t="s">
        <v>44</v>
      </c>
      <c r="H56" s="37" t="s">
        <v>44</v>
      </c>
      <c r="I56" s="37" t="s">
        <v>44</v>
      </c>
      <c r="J56" s="37" t="str">
        <f aca="false">IF(IF(G56="-",0,G56)+IF(H56="-",0,H56)+IF(I56="-",0,I56)=0,"-",IF(G56="-",0,G56)+IF(H56="-",0,H56)+IF(I56="-",0,I56))</f>
        <v>-</v>
      </c>
      <c r="K56" s="37" t="n">
        <v>20000</v>
      </c>
      <c r="L56" s="37"/>
    </row>
    <row r="57" customFormat="false" ht="12.75" hidden="false" customHeight="true" outlineLevel="0" collapsed="false">
      <c r="A57" s="36" t="s">
        <v>128</v>
      </c>
      <c r="B57" s="25" t="s">
        <v>97</v>
      </c>
      <c r="C57" s="26" t="s">
        <v>160</v>
      </c>
      <c r="D57" s="26"/>
      <c r="E57" s="37" t="n">
        <v>20000</v>
      </c>
      <c r="F57" s="37" t="s">
        <v>44</v>
      </c>
      <c r="G57" s="37" t="s">
        <v>44</v>
      </c>
      <c r="H57" s="37" t="s">
        <v>44</v>
      </c>
      <c r="I57" s="37" t="s">
        <v>44</v>
      </c>
      <c r="J57" s="37" t="str">
        <f aca="false">IF(IF(G57="-",0,G57)+IF(H57="-",0,H57)+IF(I57="-",0,I57)=0,"-",IF(G57="-",0,G57)+IF(H57="-",0,H57)+IF(I57="-",0,I57))</f>
        <v>-</v>
      </c>
      <c r="K57" s="37" t="n">
        <v>20000</v>
      </c>
      <c r="L57" s="37"/>
    </row>
    <row r="58" customFormat="false" ht="12.75" hidden="false" customHeight="true" outlineLevel="0" collapsed="false">
      <c r="A58" s="32" t="s">
        <v>161</v>
      </c>
      <c r="B58" s="33" t="s">
        <v>97</v>
      </c>
      <c r="C58" s="34" t="s">
        <v>162</v>
      </c>
      <c r="D58" s="34"/>
      <c r="E58" s="35" t="n">
        <v>189500</v>
      </c>
      <c r="F58" s="35" t="s">
        <v>44</v>
      </c>
      <c r="G58" s="35" t="s">
        <v>44</v>
      </c>
      <c r="H58" s="35" t="s">
        <v>44</v>
      </c>
      <c r="I58" s="35" t="s">
        <v>44</v>
      </c>
      <c r="J58" s="35" t="str">
        <f aca="false">IF(IF(G58="-",0,G58)+IF(H58="-",0,H58)+IF(I58="-",0,I58)=0,"-",IF(G58="-",0,G58)+IF(H58="-",0,H58)+IF(I58="-",0,I58))</f>
        <v>-</v>
      </c>
      <c r="K58" s="35" t="n">
        <v>189500</v>
      </c>
      <c r="L58" s="35" t="n">
        <v>0</v>
      </c>
    </row>
    <row r="59" customFormat="false" ht="61.5" hidden="false" customHeight="true" outlineLevel="0" collapsed="false">
      <c r="A59" s="36" t="s">
        <v>100</v>
      </c>
      <c r="B59" s="25" t="s">
        <v>97</v>
      </c>
      <c r="C59" s="26" t="s">
        <v>163</v>
      </c>
      <c r="D59" s="26"/>
      <c r="E59" s="37" t="n">
        <v>189500</v>
      </c>
      <c r="F59" s="37" t="s">
        <v>44</v>
      </c>
      <c r="G59" s="37" t="s">
        <v>44</v>
      </c>
      <c r="H59" s="37" t="s">
        <v>44</v>
      </c>
      <c r="I59" s="37" t="s">
        <v>44</v>
      </c>
      <c r="J59" s="37" t="str">
        <f aca="false">IF(IF(G59="-",0,G59)+IF(H59="-",0,H59)+IF(I59="-",0,I59)=0,"-",IF(G59="-",0,G59)+IF(H59="-",0,H59)+IF(I59="-",0,I59))</f>
        <v>-</v>
      </c>
      <c r="K59" s="37" t="n">
        <v>189500</v>
      </c>
      <c r="L59" s="37"/>
    </row>
    <row r="60" customFormat="false" ht="24.6" hidden="false" customHeight="true" outlineLevel="0" collapsed="false">
      <c r="A60" s="36" t="s">
        <v>102</v>
      </c>
      <c r="B60" s="25" t="s">
        <v>97</v>
      </c>
      <c r="C60" s="26" t="s">
        <v>164</v>
      </c>
      <c r="D60" s="26"/>
      <c r="E60" s="37" t="n">
        <v>189500</v>
      </c>
      <c r="F60" s="37" t="s">
        <v>44</v>
      </c>
      <c r="G60" s="37" t="s">
        <v>44</v>
      </c>
      <c r="H60" s="37" t="s">
        <v>44</v>
      </c>
      <c r="I60" s="37" t="s">
        <v>44</v>
      </c>
      <c r="J60" s="37" t="str">
        <f aca="false">IF(IF(G60="-",0,G60)+IF(H60="-",0,H60)+IF(I60="-",0,I60)=0,"-",IF(G60="-",0,G60)+IF(H60="-",0,H60)+IF(I60="-",0,I60))</f>
        <v>-</v>
      </c>
      <c r="K60" s="37" t="n">
        <v>189500</v>
      </c>
      <c r="L60" s="37"/>
    </row>
    <row r="61" customFormat="false" ht="24.6" hidden="false" customHeight="true" outlineLevel="0" collapsed="false">
      <c r="A61" s="36" t="s">
        <v>104</v>
      </c>
      <c r="B61" s="25" t="s">
        <v>97</v>
      </c>
      <c r="C61" s="26" t="s">
        <v>165</v>
      </c>
      <c r="D61" s="26"/>
      <c r="E61" s="37" t="n">
        <v>133000</v>
      </c>
      <c r="F61" s="37" t="s">
        <v>44</v>
      </c>
      <c r="G61" s="37" t="s">
        <v>44</v>
      </c>
      <c r="H61" s="37" t="s">
        <v>44</v>
      </c>
      <c r="I61" s="37" t="s">
        <v>44</v>
      </c>
      <c r="J61" s="37" t="str">
        <f aca="false">IF(IF(G61="-",0,G61)+IF(H61="-",0,H61)+IF(I61="-",0,I61)=0,"-",IF(G61="-",0,G61)+IF(H61="-",0,H61)+IF(I61="-",0,I61))</f>
        <v>-</v>
      </c>
      <c r="K61" s="37" t="n">
        <v>133000</v>
      </c>
      <c r="L61" s="37"/>
    </row>
    <row r="62" customFormat="false" ht="49.15" hidden="false" customHeight="true" outlineLevel="0" collapsed="false">
      <c r="A62" s="36" t="s">
        <v>108</v>
      </c>
      <c r="B62" s="25" t="s">
        <v>97</v>
      </c>
      <c r="C62" s="26" t="s">
        <v>166</v>
      </c>
      <c r="D62" s="26"/>
      <c r="E62" s="37" t="n">
        <v>56500</v>
      </c>
      <c r="F62" s="37" t="s">
        <v>44</v>
      </c>
      <c r="G62" s="37" t="s">
        <v>44</v>
      </c>
      <c r="H62" s="37" t="s">
        <v>44</v>
      </c>
      <c r="I62" s="37" t="s">
        <v>44</v>
      </c>
      <c r="J62" s="37" t="str">
        <f aca="false">IF(IF(G62="-",0,G62)+IF(H62="-",0,H62)+IF(I62="-",0,I62)=0,"-",IF(G62="-",0,G62)+IF(H62="-",0,H62)+IF(I62="-",0,I62))</f>
        <v>-</v>
      </c>
      <c r="K62" s="37" t="n">
        <v>56500</v>
      </c>
      <c r="L62" s="37"/>
    </row>
    <row r="63" customFormat="false" ht="12.75" hidden="false" customHeight="true" outlineLevel="0" collapsed="false">
      <c r="A63" s="32" t="s">
        <v>167</v>
      </c>
      <c r="B63" s="33" t="s">
        <v>97</v>
      </c>
      <c r="C63" s="34" t="s">
        <v>168</v>
      </c>
      <c r="D63" s="34"/>
      <c r="E63" s="35" t="n">
        <v>189500</v>
      </c>
      <c r="F63" s="35" t="s">
        <v>44</v>
      </c>
      <c r="G63" s="35" t="s">
        <v>44</v>
      </c>
      <c r="H63" s="35" t="s">
        <v>44</v>
      </c>
      <c r="I63" s="35" t="s">
        <v>44</v>
      </c>
      <c r="J63" s="35" t="str">
        <f aca="false">IF(IF(G63="-",0,G63)+IF(H63="-",0,H63)+IF(I63="-",0,I63)=0,"-",IF(G63="-",0,G63)+IF(H63="-",0,H63)+IF(I63="-",0,I63))</f>
        <v>-</v>
      </c>
      <c r="K63" s="35" t="n">
        <v>189500</v>
      </c>
      <c r="L63" s="35" t="n">
        <v>0</v>
      </c>
    </row>
    <row r="64" customFormat="false" ht="61.5" hidden="false" customHeight="true" outlineLevel="0" collapsed="false">
      <c r="A64" s="36" t="s">
        <v>100</v>
      </c>
      <c r="B64" s="25" t="s">
        <v>97</v>
      </c>
      <c r="C64" s="26" t="s">
        <v>169</v>
      </c>
      <c r="D64" s="26"/>
      <c r="E64" s="37" t="n">
        <v>189500</v>
      </c>
      <c r="F64" s="37" t="s">
        <v>44</v>
      </c>
      <c r="G64" s="37" t="s">
        <v>44</v>
      </c>
      <c r="H64" s="37" t="s">
        <v>44</v>
      </c>
      <c r="I64" s="37" t="s">
        <v>44</v>
      </c>
      <c r="J64" s="37" t="str">
        <f aca="false">IF(IF(G64="-",0,G64)+IF(H64="-",0,H64)+IF(I64="-",0,I64)=0,"-",IF(G64="-",0,G64)+IF(H64="-",0,H64)+IF(I64="-",0,I64))</f>
        <v>-</v>
      </c>
      <c r="K64" s="37" t="n">
        <v>189500</v>
      </c>
      <c r="L64" s="37"/>
    </row>
    <row r="65" customFormat="false" ht="24.6" hidden="false" customHeight="true" outlineLevel="0" collapsed="false">
      <c r="A65" s="36" t="s">
        <v>102</v>
      </c>
      <c r="B65" s="25" t="s">
        <v>97</v>
      </c>
      <c r="C65" s="26" t="s">
        <v>170</v>
      </c>
      <c r="D65" s="26"/>
      <c r="E65" s="37" t="n">
        <v>189500</v>
      </c>
      <c r="F65" s="37" t="s">
        <v>44</v>
      </c>
      <c r="G65" s="37" t="s">
        <v>44</v>
      </c>
      <c r="H65" s="37" t="s">
        <v>44</v>
      </c>
      <c r="I65" s="37" t="s">
        <v>44</v>
      </c>
      <c r="J65" s="37" t="str">
        <f aca="false">IF(IF(G65="-",0,G65)+IF(H65="-",0,H65)+IF(I65="-",0,I65)=0,"-",IF(G65="-",0,G65)+IF(H65="-",0,H65)+IF(I65="-",0,I65))</f>
        <v>-</v>
      </c>
      <c r="K65" s="37" t="n">
        <v>189500</v>
      </c>
      <c r="L65" s="37"/>
    </row>
    <row r="66" customFormat="false" ht="24.6" hidden="false" customHeight="true" outlineLevel="0" collapsed="false">
      <c r="A66" s="36" t="s">
        <v>104</v>
      </c>
      <c r="B66" s="25" t="s">
        <v>97</v>
      </c>
      <c r="C66" s="26" t="s">
        <v>171</v>
      </c>
      <c r="D66" s="26"/>
      <c r="E66" s="37" t="n">
        <v>133000</v>
      </c>
      <c r="F66" s="37" t="s">
        <v>44</v>
      </c>
      <c r="G66" s="37" t="s">
        <v>44</v>
      </c>
      <c r="H66" s="37" t="s">
        <v>44</v>
      </c>
      <c r="I66" s="37" t="s">
        <v>44</v>
      </c>
      <c r="J66" s="37" t="str">
        <f aca="false">IF(IF(G66="-",0,G66)+IF(H66="-",0,H66)+IF(I66="-",0,I66)=0,"-",IF(G66="-",0,G66)+IF(H66="-",0,H66)+IF(I66="-",0,I66))</f>
        <v>-</v>
      </c>
      <c r="K66" s="37" t="n">
        <v>133000</v>
      </c>
      <c r="L66" s="37"/>
    </row>
    <row r="67" customFormat="false" ht="49.15" hidden="false" customHeight="true" outlineLevel="0" collapsed="false">
      <c r="A67" s="36" t="s">
        <v>108</v>
      </c>
      <c r="B67" s="25" t="s">
        <v>97</v>
      </c>
      <c r="C67" s="26" t="s">
        <v>172</v>
      </c>
      <c r="D67" s="26"/>
      <c r="E67" s="37" t="n">
        <v>56500</v>
      </c>
      <c r="F67" s="37" t="s">
        <v>44</v>
      </c>
      <c r="G67" s="37" t="s">
        <v>44</v>
      </c>
      <c r="H67" s="37" t="s">
        <v>44</v>
      </c>
      <c r="I67" s="37" t="s">
        <v>44</v>
      </c>
      <c r="J67" s="37" t="str">
        <f aca="false">IF(IF(G67="-",0,G67)+IF(H67="-",0,H67)+IF(I67="-",0,I67)=0,"-",IF(G67="-",0,G67)+IF(H67="-",0,H67)+IF(I67="-",0,I67))</f>
        <v>-</v>
      </c>
      <c r="K67" s="37" t="n">
        <v>56500</v>
      </c>
      <c r="L67" s="37"/>
    </row>
    <row r="68" customFormat="false" ht="24.6" hidden="false" customHeight="true" outlineLevel="0" collapsed="false">
      <c r="A68" s="32" t="s">
        <v>173</v>
      </c>
      <c r="B68" s="33" t="s">
        <v>97</v>
      </c>
      <c r="C68" s="34" t="s">
        <v>174</v>
      </c>
      <c r="D68" s="34"/>
      <c r="E68" s="35" t="n">
        <v>200000</v>
      </c>
      <c r="F68" s="35" t="s">
        <v>44</v>
      </c>
      <c r="G68" s="35" t="s">
        <v>44</v>
      </c>
      <c r="H68" s="35" t="s">
        <v>44</v>
      </c>
      <c r="I68" s="35" t="s">
        <v>44</v>
      </c>
      <c r="J68" s="35" t="str">
        <f aca="false">IF(IF(G68="-",0,G68)+IF(H68="-",0,H68)+IF(I68="-",0,I68)=0,"-",IF(G68="-",0,G68)+IF(H68="-",0,H68)+IF(I68="-",0,I68))</f>
        <v>-</v>
      </c>
      <c r="K68" s="35" t="n">
        <v>200000</v>
      </c>
      <c r="L68" s="35" t="n">
        <v>0</v>
      </c>
    </row>
    <row r="69" customFormat="false" ht="24.6" hidden="false" customHeight="true" outlineLevel="0" collapsed="false">
      <c r="A69" s="36" t="s">
        <v>110</v>
      </c>
      <c r="B69" s="25" t="s">
        <v>97</v>
      </c>
      <c r="C69" s="26" t="s">
        <v>175</v>
      </c>
      <c r="D69" s="26"/>
      <c r="E69" s="37" t="n">
        <v>200000</v>
      </c>
      <c r="F69" s="37" t="s">
        <v>44</v>
      </c>
      <c r="G69" s="37" t="s">
        <v>44</v>
      </c>
      <c r="H69" s="37" t="s">
        <v>44</v>
      </c>
      <c r="I69" s="37" t="s">
        <v>44</v>
      </c>
      <c r="J69" s="37" t="str">
        <f aca="false">IF(IF(G69="-",0,G69)+IF(H69="-",0,H69)+IF(I69="-",0,I69)=0,"-",IF(G69="-",0,G69)+IF(H69="-",0,H69)+IF(I69="-",0,I69))</f>
        <v>-</v>
      </c>
      <c r="K69" s="37" t="n">
        <v>200000</v>
      </c>
      <c r="L69" s="37"/>
    </row>
    <row r="70" customFormat="false" ht="36.95" hidden="false" customHeight="true" outlineLevel="0" collapsed="false">
      <c r="A70" s="36" t="s">
        <v>112</v>
      </c>
      <c r="B70" s="25" t="s">
        <v>97</v>
      </c>
      <c r="C70" s="26" t="s">
        <v>176</v>
      </c>
      <c r="D70" s="26"/>
      <c r="E70" s="37" t="n">
        <v>200000</v>
      </c>
      <c r="F70" s="37" t="s">
        <v>44</v>
      </c>
      <c r="G70" s="37" t="s">
        <v>44</v>
      </c>
      <c r="H70" s="37" t="s">
        <v>44</v>
      </c>
      <c r="I70" s="37" t="s">
        <v>44</v>
      </c>
      <c r="J70" s="37" t="str">
        <f aca="false">IF(IF(G70="-",0,G70)+IF(H70="-",0,H70)+IF(I70="-",0,I70)=0,"-",IF(G70="-",0,G70)+IF(H70="-",0,H70)+IF(I70="-",0,I70))</f>
        <v>-</v>
      </c>
      <c r="K70" s="37" t="n">
        <v>200000</v>
      </c>
      <c r="L70" s="37"/>
    </row>
    <row r="71" customFormat="false" ht="36.95" hidden="false" customHeight="true" outlineLevel="0" collapsed="false">
      <c r="A71" s="36" t="s">
        <v>114</v>
      </c>
      <c r="B71" s="25" t="s">
        <v>97</v>
      </c>
      <c r="C71" s="26" t="s">
        <v>177</v>
      </c>
      <c r="D71" s="26"/>
      <c r="E71" s="37" t="n">
        <v>200000</v>
      </c>
      <c r="F71" s="37" t="s">
        <v>44</v>
      </c>
      <c r="G71" s="37" t="s">
        <v>44</v>
      </c>
      <c r="H71" s="37" t="s">
        <v>44</v>
      </c>
      <c r="I71" s="37" t="s">
        <v>44</v>
      </c>
      <c r="J71" s="37" t="str">
        <f aca="false">IF(IF(G71="-",0,G71)+IF(H71="-",0,H71)+IF(I71="-",0,I71)=0,"-",IF(G71="-",0,G71)+IF(H71="-",0,H71)+IF(I71="-",0,I71))</f>
        <v>-</v>
      </c>
      <c r="K71" s="37" t="n">
        <v>200000</v>
      </c>
      <c r="L71" s="37"/>
    </row>
    <row r="72" customFormat="false" ht="12.75" hidden="false" customHeight="true" outlineLevel="0" collapsed="false">
      <c r="A72" s="32" t="s">
        <v>178</v>
      </c>
      <c r="B72" s="33" t="s">
        <v>97</v>
      </c>
      <c r="C72" s="34" t="s">
        <v>179</v>
      </c>
      <c r="D72" s="34"/>
      <c r="E72" s="35" t="n">
        <v>200000</v>
      </c>
      <c r="F72" s="35" t="s">
        <v>44</v>
      </c>
      <c r="G72" s="35" t="s">
        <v>44</v>
      </c>
      <c r="H72" s="35" t="s">
        <v>44</v>
      </c>
      <c r="I72" s="35" t="s">
        <v>44</v>
      </c>
      <c r="J72" s="35" t="str">
        <f aca="false">IF(IF(G72="-",0,G72)+IF(H72="-",0,H72)+IF(I72="-",0,I72)=0,"-",IF(G72="-",0,G72)+IF(H72="-",0,H72)+IF(I72="-",0,I72))</f>
        <v>-</v>
      </c>
      <c r="K72" s="35" t="n">
        <v>200000</v>
      </c>
      <c r="L72" s="35" t="n">
        <v>0</v>
      </c>
    </row>
    <row r="73" customFormat="false" ht="24.6" hidden="false" customHeight="true" outlineLevel="0" collapsed="false">
      <c r="A73" s="36" t="s">
        <v>110</v>
      </c>
      <c r="B73" s="25" t="s">
        <v>97</v>
      </c>
      <c r="C73" s="26" t="s">
        <v>180</v>
      </c>
      <c r="D73" s="26"/>
      <c r="E73" s="37" t="n">
        <v>200000</v>
      </c>
      <c r="F73" s="37" t="s">
        <v>44</v>
      </c>
      <c r="G73" s="37" t="s">
        <v>44</v>
      </c>
      <c r="H73" s="37" t="s">
        <v>44</v>
      </c>
      <c r="I73" s="37" t="s">
        <v>44</v>
      </c>
      <c r="J73" s="37" t="str">
        <f aca="false">IF(IF(G73="-",0,G73)+IF(H73="-",0,H73)+IF(I73="-",0,I73)=0,"-",IF(G73="-",0,G73)+IF(H73="-",0,H73)+IF(I73="-",0,I73))</f>
        <v>-</v>
      </c>
      <c r="K73" s="37" t="n">
        <v>200000</v>
      </c>
      <c r="L73" s="37"/>
    </row>
    <row r="74" customFormat="false" ht="36.95" hidden="false" customHeight="true" outlineLevel="0" collapsed="false">
      <c r="A74" s="36" t="s">
        <v>112</v>
      </c>
      <c r="B74" s="25" t="s">
        <v>97</v>
      </c>
      <c r="C74" s="26" t="s">
        <v>181</v>
      </c>
      <c r="D74" s="26"/>
      <c r="E74" s="37" t="n">
        <v>200000</v>
      </c>
      <c r="F74" s="37" t="s">
        <v>44</v>
      </c>
      <c r="G74" s="37" t="s">
        <v>44</v>
      </c>
      <c r="H74" s="37" t="s">
        <v>44</v>
      </c>
      <c r="I74" s="37" t="s">
        <v>44</v>
      </c>
      <c r="J74" s="37" t="str">
        <f aca="false">IF(IF(G74="-",0,G74)+IF(H74="-",0,H74)+IF(I74="-",0,I74)=0,"-",IF(G74="-",0,G74)+IF(H74="-",0,H74)+IF(I74="-",0,I74))</f>
        <v>-</v>
      </c>
      <c r="K74" s="37" t="n">
        <v>200000</v>
      </c>
      <c r="L74" s="37"/>
    </row>
    <row r="75" customFormat="false" ht="36.95" hidden="false" customHeight="true" outlineLevel="0" collapsed="false">
      <c r="A75" s="36" t="s">
        <v>114</v>
      </c>
      <c r="B75" s="25" t="s">
        <v>97</v>
      </c>
      <c r="C75" s="26" t="s">
        <v>182</v>
      </c>
      <c r="D75" s="26"/>
      <c r="E75" s="37" t="n">
        <v>200000</v>
      </c>
      <c r="F75" s="37" t="s">
        <v>44</v>
      </c>
      <c r="G75" s="37" t="s">
        <v>44</v>
      </c>
      <c r="H75" s="37" t="s">
        <v>44</v>
      </c>
      <c r="I75" s="37" t="s">
        <v>44</v>
      </c>
      <c r="J75" s="37" t="str">
        <f aca="false">IF(IF(G75="-",0,G75)+IF(H75="-",0,H75)+IF(I75="-",0,I75)=0,"-",IF(G75="-",0,G75)+IF(H75="-",0,H75)+IF(I75="-",0,I75))</f>
        <v>-</v>
      </c>
      <c r="K75" s="37" t="n">
        <v>200000</v>
      </c>
      <c r="L75" s="37"/>
    </row>
    <row r="76" customFormat="false" ht="12.75" hidden="false" customHeight="true" outlineLevel="0" collapsed="false">
      <c r="A76" s="32" t="s">
        <v>183</v>
      </c>
      <c r="B76" s="33" t="s">
        <v>97</v>
      </c>
      <c r="C76" s="34" t="s">
        <v>184</v>
      </c>
      <c r="D76" s="34"/>
      <c r="E76" s="35" t="n">
        <v>9541353.5</v>
      </c>
      <c r="F76" s="35" t="s">
        <v>44</v>
      </c>
      <c r="G76" s="35" t="s">
        <v>44</v>
      </c>
      <c r="H76" s="35" t="s">
        <v>44</v>
      </c>
      <c r="I76" s="35" t="s">
        <v>44</v>
      </c>
      <c r="J76" s="35" t="str">
        <f aca="false">IF(IF(G76="-",0,G76)+IF(H76="-",0,H76)+IF(I76="-",0,I76)=0,"-",IF(G76="-",0,G76)+IF(H76="-",0,H76)+IF(I76="-",0,I76))</f>
        <v>-</v>
      </c>
      <c r="K76" s="35" t="n">
        <v>9541353.5</v>
      </c>
      <c r="L76" s="35" t="n">
        <v>0</v>
      </c>
    </row>
    <row r="77" customFormat="false" ht="24.6" hidden="false" customHeight="true" outlineLevel="0" collapsed="false">
      <c r="A77" s="36" t="s">
        <v>110</v>
      </c>
      <c r="B77" s="25" t="s">
        <v>97</v>
      </c>
      <c r="C77" s="26" t="s">
        <v>185</v>
      </c>
      <c r="D77" s="26"/>
      <c r="E77" s="37" t="n">
        <v>9541148.5</v>
      </c>
      <c r="F77" s="37" t="s">
        <v>44</v>
      </c>
      <c r="G77" s="37" t="s">
        <v>44</v>
      </c>
      <c r="H77" s="37" t="s">
        <v>44</v>
      </c>
      <c r="I77" s="37" t="s">
        <v>44</v>
      </c>
      <c r="J77" s="37" t="str">
        <f aca="false">IF(IF(G77="-",0,G77)+IF(H77="-",0,H77)+IF(I77="-",0,I77)=0,"-",IF(G77="-",0,G77)+IF(H77="-",0,H77)+IF(I77="-",0,I77))</f>
        <v>-</v>
      </c>
      <c r="K77" s="37" t="n">
        <v>9541148.5</v>
      </c>
      <c r="L77" s="37"/>
    </row>
    <row r="78" customFormat="false" ht="36.95" hidden="false" customHeight="true" outlineLevel="0" collapsed="false">
      <c r="A78" s="36" t="s">
        <v>112</v>
      </c>
      <c r="B78" s="25" t="s">
        <v>97</v>
      </c>
      <c r="C78" s="26" t="s">
        <v>186</v>
      </c>
      <c r="D78" s="26"/>
      <c r="E78" s="37" t="n">
        <v>9541148.5</v>
      </c>
      <c r="F78" s="37" t="s">
        <v>44</v>
      </c>
      <c r="G78" s="37" t="s">
        <v>44</v>
      </c>
      <c r="H78" s="37" t="s">
        <v>44</v>
      </c>
      <c r="I78" s="37" t="s">
        <v>44</v>
      </c>
      <c r="J78" s="37" t="str">
        <f aca="false">IF(IF(G78="-",0,G78)+IF(H78="-",0,H78)+IF(I78="-",0,I78)=0,"-",IF(G78="-",0,G78)+IF(H78="-",0,H78)+IF(I78="-",0,I78))</f>
        <v>-</v>
      </c>
      <c r="K78" s="37" t="n">
        <v>9541148.5</v>
      </c>
      <c r="L78" s="37"/>
    </row>
    <row r="79" customFormat="false" ht="36.95" hidden="false" customHeight="true" outlineLevel="0" collapsed="false">
      <c r="A79" s="36" t="s">
        <v>114</v>
      </c>
      <c r="B79" s="25" t="s">
        <v>97</v>
      </c>
      <c r="C79" s="26" t="s">
        <v>187</v>
      </c>
      <c r="D79" s="26"/>
      <c r="E79" s="37" t="n">
        <v>9541148.5</v>
      </c>
      <c r="F79" s="37" t="s">
        <v>44</v>
      </c>
      <c r="G79" s="37" t="s">
        <v>44</v>
      </c>
      <c r="H79" s="37" t="s">
        <v>44</v>
      </c>
      <c r="I79" s="37" t="s">
        <v>44</v>
      </c>
      <c r="J79" s="37" t="str">
        <f aca="false">IF(IF(G79="-",0,G79)+IF(H79="-",0,H79)+IF(I79="-",0,I79)=0,"-",IF(G79="-",0,G79)+IF(H79="-",0,H79)+IF(I79="-",0,I79))</f>
        <v>-</v>
      </c>
      <c r="K79" s="37" t="n">
        <v>9541148.5</v>
      </c>
      <c r="L79" s="37"/>
    </row>
    <row r="80" customFormat="false" ht="12.75" hidden="false" customHeight="true" outlineLevel="0" collapsed="false">
      <c r="A80" s="36" t="s">
        <v>120</v>
      </c>
      <c r="B80" s="25" t="s">
        <v>97</v>
      </c>
      <c r="C80" s="26" t="s">
        <v>188</v>
      </c>
      <c r="D80" s="26"/>
      <c r="E80" s="37" t="n">
        <v>205</v>
      </c>
      <c r="F80" s="37" t="s">
        <v>44</v>
      </c>
      <c r="G80" s="37" t="s">
        <v>44</v>
      </c>
      <c r="H80" s="37" t="s">
        <v>44</v>
      </c>
      <c r="I80" s="37" t="s">
        <v>44</v>
      </c>
      <c r="J80" s="37" t="str">
        <f aca="false">IF(IF(G80="-",0,G80)+IF(H80="-",0,H80)+IF(I80="-",0,I80)=0,"-",IF(G80="-",0,G80)+IF(H80="-",0,H80)+IF(I80="-",0,I80))</f>
        <v>-</v>
      </c>
      <c r="K80" s="37" t="n">
        <v>205</v>
      </c>
      <c r="L80" s="37"/>
    </row>
    <row r="81" customFormat="false" ht="12.75" hidden="false" customHeight="true" outlineLevel="0" collapsed="false">
      <c r="A81" s="36" t="s">
        <v>122</v>
      </c>
      <c r="B81" s="25" t="s">
        <v>97</v>
      </c>
      <c r="C81" s="26" t="s">
        <v>189</v>
      </c>
      <c r="D81" s="26"/>
      <c r="E81" s="37" t="n">
        <v>205</v>
      </c>
      <c r="F81" s="37" t="s">
        <v>44</v>
      </c>
      <c r="G81" s="37" t="s">
        <v>44</v>
      </c>
      <c r="H81" s="37" t="s">
        <v>44</v>
      </c>
      <c r="I81" s="37" t="s">
        <v>44</v>
      </c>
      <c r="J81" s="37" t="str">
        <f aca="false">IF(IF(G81="-",0,G81)+IF(H81="-",0,H81)+IF(I81="-",0,I81)=0,"-",IF(G81="-",0,G81)+IF(H81="-",0,H81)+IF(I81="-",0,I81))</f>
        <v>-</v>
      </c>
      <c r="K81" s="37" t="n">
        <v>205</v>
      </c>
      <c r="L81" s="37"/>
    </row>
    <row r="82" customFormat="false" ht="12.75" hidden="false" customHeight="true" outlineLevel="0" collapsed="false">
      <c r="A82" s="36" t="s">
        <v>128</v>
      </c>
      <c r="B82" s="25" t="s">
        <v>97</v>
      </c>
      <c r="C82" s="26" t="s">
        <v>190</v>
      </c>
      <c r="D82" s="26"/>
      <c r="E82" s="37" t="n">
        <v>205</v>
      </c>
      <c r="F82" s="37" t="s">
        <v>44</v>
      </c>
      <c r="G82" s="37" t="s">
        <v>44</v>
      </c>
      <c r="H82" s="37" t="s">
        <v>44</v>
      </c>
      <c r="I82" s="37" t="s">
        <v>44</v>
      </c>
      <c r="J82" s="37" t="str">
        <f aca="false">IF(IF(G82="-",0,G82)+IF(H82="-",0,H82)+IF(I82="-",0,I82)=0,"-",IF(G82="-",0,G82)+IF(H82="-",0,H82)+IF(I82="-",0,I82))</f>
        <v>-</v>
      </c>
      <c r="K82" s="37" t="n">
        <v>205</v>
      </c>
      <c r="L82" s="37"/>
    </row>
    <row r="83" customFormat="false" ht="12.75" hidden="false" customHeight="true" outlineLevel="0" collapsed="false">
      <c r="A83" s="32" t="s">
        <v>191</v>
      </c>
      <c r="B83" s="33" t="s">
        <v>97</v>
      </c>
      <c r="C83" s="34" t="s">
        <v>192</v>
      </c>
      <c r="D83" s="34"/>
      <c r="E83" s="35" t="n">
        <v>30800</v>
      </c>
      <c r="F83" s="35" t="s">
        <v>44</v>
      </c>
      <c r="G83" s="35" t="s">
        <v>44</v>
      </c>
      <c r="H83" s="35" t="s">
        <v>44</v>
      </c>
      <c r="I83" s="35" t="s">
        <v>44</v>
      </c>
      <c r="J83" s="35" t="str">
        <f aca="false">IF(IF(G83="-",0,G83)+IF(H83="-",0,H83)+IF(I83="-",0,I83)=0,"-",IF(G83="-",0,G83)+IF(H83="-",0,H83)+IF(I83="-",0,I83))</f>
        <v>-</v>
      </c>
      <c r="K83" s="35" t="n">
        <v>30800</v>
      </c>
      <c r="L83" s="35" t="n">
        <v>0</v>
      </c>
    </row>
    <row r="84" customFormat="false" ht="24.6" hidden="false" customHeight="true" outlineLevel="0" collapsed="false">
      <c r="A84" s="36" t="s">
        <v>110</v>
      </c>
      <c r="B84" s="25" t="s">
        <v>97</v>
      </c>
      <c r="C84" s="26" t="s">
        <v>193</v>
      </c>
      <c r="D84" s="26"/>
      <c r="E84" s="37" t="n">
        <v>30800</v>
      </c>
      <c r="F84" s="37" t="s">
        <v>44</v>
      </c>
      <c r="G84" s="37" t="s">
        <v>44</v>
      </c>
      <c r="H84" s="37" t="s">
        <v>44</v>
      </c>
      <c r="I84" s="37" t="s">
        <v>44</v>
      </c>
      <c r="J84" s="37" t="str">
        <f aca="false">IF(IF(G84="-",0,G84)+IF(H84="-",0,H84)+IF(I84="-",0,I84)=0,"-",IF(G84="-",0,G84)+IF(H84="-",0,H84)+IF(I84="-",0,I84))</f>
        <v>-</v>
      </c>
      <c r="K84" s="37" t="n">
        <v>30800</v>
      </c>
      <c r="L84" s="37"/>
    </row>
    <row r="85" customFormat="false" ht="36.95" hidden="false" customHeight="true" outlineLevel="0" collapsed="false">
      <c r="A85" s="36" t="s">
        <v>112</v>
      </c>
      <c r="B85" s="25" t="s">
        <v>97</v>
      </c>
      <c r="C85" s="26" t="s">
        <v>194</v>
      </c>
      <c r="D85" s="26"/>
      <c r="E85" s="37" t="n">
        <v>30800</v>
      </c>
      <c r="F85" s="37" t="s">
        <v>44</v>
      </c>
      <c r="G85" s="37" t="s">
        <v>44</v>
      </c>
      <c r="H85" s="37" t="s">
        <v>44</v>
      </c>
      <c r="I85" s="37" t="s">
        <v>44</v>
      </c>
      <c r="J85" s="37" t="str">
        <f aca="false">IF(IF(G85="-",0,G85)+IF(H85="-",0,H85)+IF(I85="-",0,I85)=0,"-",IF(G85="-",0,G85)+IF(H85="-",0,H85)+IF(I85="-",0,I85))</f>
        <v>-</v>
      </c>
      <c r="K85" s="37" t="n">
        <v>30800</v>
      </c>
      <c r="L85" s="37"/>
    </row>
    <row r="86" customFormat="false" ht="36.95" hidden="false" customHeight="true" outlineLevel="0" collapsed="false">
      <c r="A86" s="36" t="s">
        <v>114</v>
      </c>
      <c r="B86" s="25" t="s">
        <v>97</v>
      </c>
      <c r="C86" s="26" t="s">
        <v>195</v>
      </c>
      <c r="D86" s="26"/>
      <c r="E86" s="37" t="n">
        <v>30800</v>
      </c>
      <c r="F86" s="37" t="s">
        <v>44</v>
      </c>
      <c r="G86" s="37" t="s">
        <v>44</v>
      </c>
      <c r="H86" s="37" t="s">
        <v>44</v>
      </c>
      <c r="I86" s="37" t="s">
        <v>44</v>
      </c>
      <c r="J86" s="37" t="str">
        <f aca="false">IF(IF(G86="-",0,G86)+IF(H86="-",0,H86)+IF(I86="-",0,I86)=0,"-",IF(G86="-",0,G86)+IF(H86="-",0,H86)+IF(I86="-",0,I86))</f>
        <v>-</v>
      </c>
      <c r="K86" s="37" t="n">
        <v>30800</v>
      </c>
      <c r="L86" s="37"/>
    </row>
    <row r="87" customFormat="false" ht="12.75" hidden="false" customHeight="true" outlineLevel="0" collapsed="false">
      <c r="A87" s="32" t="s">
        <v>196</v>
      </c>
      <c r="B87" s="33" t="s">
        <v>97</v>
      </c>
      <c r="C87" s="34" t="s">
        <v>197</v>
      </c>
      <c r="D87" s="34"/>
      <c r="E87" s="35" t="n">
        <v>9510553.5</v>
      </c>
      <c r="F87" s="35" t="s">
        <v>44</v>
      </c>
      <c r="G87" s="35" t="s">
        <v>44</v>
      </c>
      <c r="H87" s="35" t="s">
        <v>44</v>
      </c>
      <c r="I87" s="35" t="s">
        <v>44</v>
      </c>
      <c r="J87" s="35" t="str">
        <f aca="false">IF(IF(G87="-",0,G87)+IF(H87="-",0,H87)+IF(I87="-",0,I87)=0,"-",IF(G87="-",0,G87)+IF(H87="-",0,H87)+IF(I87="-",0,I87))</f>
        <v>-</v>
      </c>
      <c r="K87" s="35" t="n">
        <v>9510553.5</v>
      </c>
      <c r="L87" s="35" t="n">
        <v>0</v>
      </c>
    </row>
    <row r="88" customFormat="false" ht="24.6" hidden="false" customHeight="true" outlineLevel="0" collapsed="false">
      <c r="A88" s="36" t="s">
        <v>110</v>
      </c>
      <c r="B88" s="25" t="s">
        <v>97</v>
      </c>
      <c r="C88" s="26" t="s">
        <v>198</v>
      </c>
      <c r="D88" s="26"/>
      <c r="E88" s="37" t="n">
        <v>9510348.5</v>
      </c>
      <c r="F88" s="37" t="s">
        <v>44</v>
      </c>
      <c r="G88" s="37" t="s">
        <v>44</v>
      </c>
      <c r="H88" s="37" t="s">
        <v>44</v>
      </c>
      <c r="I88" s="37" t="s">
        <v>44</v>
      </c>
      <c r="J88" s="37" t="str">
        <f aca="false">IF(IF(G88="-",0,G88)+IF(H88="-",0,H88)+IF(I88="-",0,I88)=0,"-",IF(G88="-",0,G88)+IF(H88="-",0,H88)+IF(I88="-",0,I88))</f>
        <v>-</v>
      </c>
      <c r="K88" s="37" t="n">
        <v>9510348.5</v>
      </c>
      <c r="L88" s="37"/>
    </row>
    <row r="89" customFormat="false" ht="36.95" hidden="false" customHeight="true" outlineLevel="0" collapsed="false">
      <c r="A89" s="36" t="s">
        <v>112</v>
      </c>
      <c r="B89" s="25" t="s">
        <v>97</v>
      </c>
      <c r="C89" s="26" t="s">
        <v>199</v>
      </c>
      <c r="D89" s="26"/>
      <c r="E89" s="37" t="n">
        <v>9510348.5</v>
      </c>
      <c r="F89" s="37" t="s">
        <v>44</v>
      </c>
      <c r="G89" s="37" t="s">
        <v>44</v>
      </c>
      <c r="H89" s="37" t="s">
        <v>44</v>
      </c>
      <c r="I89" s="37" t="s">
        <v>44</v>
      </c>
      <c r="J89" s="37" t="str">
        <f aca="false">IF(IF(G89="-",0,G89)+IF(H89="-",0,H89)+IF(I89="-",0,I89)=0,"-",IF(G89="-",0,G89)+IF(H89="-",0,H89)+IF(I89="-",0,I89))</f>
        <v>-</v>
      </c>
      <c r="K89" s="37" t="n">
        <v>9510348.5</v>
      </c>
      <c r="L89" s="37"/>
    </row>
    <row r="90" customFormat="false" ht="36.95" hidden="false" customHeight="true" outlineLevel="0" collapsed="false">
      <c r="A90" s="36" t="s">
        <v>114</v>
      </c>
      <c r="B90" s="25" t="s">
        <v>97</v>
      </c>
      <c r="C90" s="26" t="s">
        <v>200</v>
      </c>
      <c r="D90" s="26"/>
      <c r="E90" s="37" t="n">
        <v>9510348.5</v>
      </c>
      <c r="F90" s="37" t="s">
        <v>44</v>
      </c>
      <c r="G90" s="37" t="s">
        <v>44</v>
      </c>
      <c r="H90" s="37" t="s">
        <v>44</v>
      </c>
      <c r="I90" s="37" t="s">
        <v>44</v>
      </c>
      <c r="J90" s="37" t="str">
        <f aca="false">IF(IF(G90="-",0,G90)+IF(H90="-",0,H90)+IF(I90="-",0,I90)=0,"-",IF(G90="-",0,G90)+IF(H90="-",0,H90)+IF(I90="-",0,I90))</f>
        <v>-</v>
      </c>
      <c r="K90" s="37" t="n">
        <v>9510348.5</v>
      </c>
      <c r="L90" s="37"/>
    </row>
    <row r="91" customFormat="false" ht="12.75" hidden="false" customHeight="true" outlineLevel="0" collapsed="false">
      <c r="A91" s="36" t="s">
        <v>120</v>
      </c>
      <c r="B91" s="25" t="s">
        <v>97</v>
      </c>
      <c r="C91" s="26" t="s">
        <v>201</v>
      </c>
      <c r="D91" s="26"/>
      <c r="E91" s="37" t="n">
        <v>205</v>
      </c>
      <c r="F91" s="37" t="s">
        <v>44</v>
      </c>
      <c r="G91" s="37" t="s">
        <v>44</v>
      </c>
      <c r="H91" s="37" t="s">
        <v>44</v>
      </c>
      <c r="I91" s="37" t="s">
        <v>44</v>
      </c>
      <c r="J91" s="37" t="str">
        <f aca="false">IF(IF(G91="-",0,G91)+IF(H91="-",0,H91)+IF(I91="-",0,I91)=0,"-",IF(G91="-",0,G91)+IF(H91="-",0,H91)+IF(I91="-",0,I91))</f>
        <v>-</v>
      </c>
      <c r="K91" s="37" t="n">
        <v>205</v>
      </c>
      <c r="L91" s="37"/>
    </row>
    <row r="92" customFormat="false" ht="12.75" hidden="false" customHeight="true" outlineLevel="0" collapsed="false">
      <c r="A92" s="36" t="s">
        <v>122</v>
      </c>
      <c r="B92" s="25" t="s">
        <v>97</v>
      </c>
      <c r="C92" s="26" t="s">
        <v>202</v>
      </c>
      <c r="D92" s="26"/>
      <c r="E92" s="37" t="n">
        <v>205</v>
      </c>
      <c r="F92" s="37" t="s">
        <v>44</v>
      </c>
      <c r="G92" s="37" t="s">
        <v>44</v>
      </c>
      <c r="H92" s="37" t="s">
        <v>44</v>
      </c>
      <c r="I92" s="37" t="s">
        <v>44</v>
      </c>
      <c r="J92" s="37" t="str">
        <f aca="false">IF(IF(G92="-",0,G92)+IF(H92="-",0,H92)+IF(I92="-",0,I92)=0,"-",IF(G92="-",0,G92)+IF(H92="-",0,H92)+IF(I92="-",0,I92))</f>
        <v>-</v>
      </c>
      <c r="K92" s="37" t="n">
        <v>205</v>
      </c>
      <c r="L92" s="37"/>
    </row>
    <row r="93" customFormat="false" ht="12.75" hidden="false" customHeight="true" outlineLevel="0" collapsed="false">
      <c r="A93" s="36" t="s">
        <v>128</v>
      </c>
      <c r="B93" s="25" t="s">
        <v>97</v>
      </c>
      <c r="C93" s="26" t="s">
        <v>203</v>
      </c>
      <c r="D93" s="26"/>
      <c r="E93" s="37" t="n">
        <v>205</v>
      </c>
      <c r="F93" s="37" t="s">
        <v>44</v>
      </c>
      <c r="G93" s="37" t="s">
        <v>44</v>
      </c>
      <c r="H93" s="37" t="s">
        <v>44</v>
      </c>
      <c r="I93" s="37" t="s">
        <v>44</v>
      </c>
      <c r="J93" s="37" t="str">
        <f aca="false">IF(IF(G93="-",0,G93)+IF(H93="-",0,H93)+IF(I93="-",0,I93)=0,"-",IF(G93="-",0,G93)+IF(H93="-",0,H93)+IF(I93="-",0,I93))</f>
        <v>-</v>
      </c>
      <c r="K93" s="37" t="n">
        <v>205</v>
      </c>
      <c r="L93" s="37"/>
    </row>
    <row r="94" customFormat="false" ht="12.75" hidden="false" customHeight="true" outlineLevel="0" collapsed="false">
      <c r="A94" s="32" t="s">
        <v>204</v>
      </c>
      <c r="B94" s="33" t="s">
        <v>97</v>
      </c>
      <c r="C94" s="34" t="s">
        <v>205</v>
      </c>
      <c r="D94" s="34"/>
      <c r="E94" s="35" t="n">
        <v>25000</v>
      </c>
      <c r="F94" s="35" t="s">
        <v>44</v>
      </c>
      <c r="G94" s="35" t="s">
        <v>44</v>
      </c>
      <c r="H94" s="35" t="s">
        <v>44</v>
      </c>
      <c r="I94" s="35" t="s">
        <v>44</v>
      </c>
      <c r="J94" s="35" t="str">
        <f aca="false">IF(IF(G94="-",0,G94)+IF(H94="-",0,H94)+IF(I94="-",0,I94)=0,"-",IF(G94="-",0,G94)+IF(H94="-",0,H94)+IF(I94="-",0,I94))</f>
        <v>-</v>
      </c>
      <c r="K94" s="35" t="n">
        <v>25000</v>
      </c>
      <c r="L94" s="35" t="n">
        <v>0</v>
      </c>
    </row>
    <row r="95" customFormat="false" ht="24.6" hidden="false" customHeight="true" outlineLevel="0" collapsed="false">
      <c r="A95" s="36" t="s">
        <v>110</v>
      </c>
      <c r="B95" s="25" t="s">
        <v>97</v>
      </c>
      <c r="C95" s="26" t="s">
        <v>206</v>
      </c>
      <c r="D95" s="26"/>
      <c r="E95" s="37" t="n">
        <v>25000</v>
      </c>
      <c r="F95" s="37" t="s">
        <v>44</v>
      </c>
      <c r="G95" s="37" t="s">
        <v>44</v>
      </c>
      <c r="H95" s="37" t="s">
        <v>44</v>
      </c>
      <c r="I95" s="37" t="s">
        <v>44</v>
      </c>
      <c r="J95" s="37" t="str">
        <f aca="false">IF(IF(G95="-",0,G95)+IF(H95="-",0,H95)+IF(I95="-",0,I95)=0,"-",IF(G95="-",0,G95)+IF(H95="-",0,H95)+IF(I95="-",0,I95))</f>
        <v>-</v>
      </c>
      <c r="K95" s="37" t="n">
        <v>25000</v>
      </c>
      <c r="L95" s="37"/>
    </row>
    <row r="96" customFormat="false" ht="36.95" hidden="false" customHeight="true" outlineLevel="0" collapsed="false">
      <c r="A96" s="36" t="s">
        <v>112</v>
      </c>
      <c r="B96" s="25" t="s">
        <v>97</v>
      </c>
      <c r="C96" s="26" t="s">
        <v>207</v>
      </c>
      <c r="D96" s="26"/>
      <c r="E96" s="37" t="n">
        <v>25000</v>
      </c>
      <c r="F96" s="37" t="s">
        <v>44</v>
      </c>
      <c r="G96" s="37" t="s">
        <v>44</v>
      </c>
      <c r="H96" s="37" t="s">
        <v>44</v>
      </c>
      <c r="I96" s="37" t="s">
        <v>44</v>
      </c>
      <c r="J96" s="37" t="str">
        <f aca="false">IF(IF(G96="-",0,G96)+IF(H96="-",0,H96)+IF(I96="-",0,I96)=0,"-",IF(G96="-",0,G96)+IF(H96="-",0,H96)+IF(I96="-",0,I96))</f>
        <v>-</v>
      </c>
      <c r="K96" s="37" t="n">
        <v>25000</v>
      </c>
      <c r="L96" s="37"/>
    </row>
    <row r="97" customFormat="false" ht="36.95" hidden="false" customHeight="true" outlineLevel="0" collapsed="false">
      <c r="A97" s="36" t="s">
        <v>114</v>
      </c>
      <c r="B97" s="25" t="s">
        <v>97</v>
      </c>
      <c r="C97" s="26" t="s">
        <v>208</v>
      </c>
      <c r="D97" s="26"/>
      <c r="E97" s="37" t="n">
        <v>25000</v>
      </c>
      <c r="F97" s="37" t="s">
        <v>44</v>
      </c>
      <c r="G97" s="37" t="s">
        <v>44</v>
      </c>
      <c r="H97" s="37" t="s">
        <v>44</v>
      </c>
      <c r="I97" s="37" t="s">
        <v>44</v>
      </c>
      <c r="J97" s="37" t="str">
        <f aca="false">IF(IF(G97="-",0,G97)+IF(H97="-",0,H97)+IF(I97="-",0,I97)=0,"-",IF(G97="-",0,G97)+IF(H97="-",0,H97)+IF(I97="-",0,I97))</f>
        <v>-</v>
      </c>
      <c r="K97" s="37" t="n">
        <v>25000</v>
      </c>
      <c r="L97" s="37"/>
    </row>
    <row r="98" customFormat="false" ht="12.75" hidden="false" customHeight="true" outlineLevel="0" collapsed="false">
      <c r="A98" s="32" t="s">
        <v>209</v>
      </c>
      <c r="B98" s="33" t="s">
        <v>97</v>
      </c>
      <c r="C98" s="34" t="s">
        <v>210</v>
      </c>
      <c r="D98" s="34"/>
      <c r="E98" s="35" t="n">
        <v>25000</v>
      </c>
      <c r="F98" s="35" t="s">
        <v>44</v>
      </c>
      <c r="G98" s="35" t="s">
        <v>44</v>
      </c>
      <c r="H98" s="35" t="s">
        <v>44</v>
      </c>
      <c r="I98" s="35" t="s">
        <v>44</v>
      </c>
      <c r="J98" s="35" t="str">
        <f aca="false">IF(IF(G98="-",0,G98)+IF(H98="-",0,H98)+IF(I98="-",0,I98)=0,"-",IF(G98="-",0,G98)+IF(H98="-",0,H98)+IF(I98="-",0,I98))</f>
        <v>-</v>
      </c>
      <c r="K98" s="35" t="n">
        <v>25000</v>
      </c>
      <c r="L98" s="35" t="n">
        <v>0</v>
      </c>
    </row>
    <row r="99" customFormat="false" ht="24.6" hidden="false" customHeight="true" outlineLevel="0" collapsed="false">
      <c r="A99" s="36" t="s">
        <v>110</v>
      </c>
      <c r="B99" s="25" t="s">
        <v>97</v>
      </c>
      <c r="C99" s="26" t="s">
        <v>211</v>
      </c>
      <c r="D99" s="26"/>
      <c r="E99" s="37" t="n">
        <v>25000</v>
      </c>
      <c r="F99" s="37" t="s">
        <v>44</v>
      </c>
      <c r="G99" s="37" t="s">
        <v>44</v>
      </c>
      <c r="H99" s="37" t="s">
        <v>44</v>
      </c>
      <c r="I99" s="37" t="s">
        <v>44</v>
      </c>
      <c r="J99" s="37" t="str">
        <f aca="false">IF(IF(G99="-",0,G99)+IF(H99="-",0,H99)+IF(I99="-",0,I99)=0,"-",IF(G99="-",0,G99)+IF(H99="-",0,H99)+IF(I99="-",0,I99))</f>
        <v>-</v>
      </c>
      <c r="K99" s="37" t="n">
        <v>25000</v>
      </c>
      <c r="L99" s="37"/>
    </row>
    <row r="100" customFormat="false" ht="36.95" hidden="false" customHeight="true" outlineLevel="0" collapsed="false">
      <c r="A100" s="36" t="s">
        <v>112</v>
      </c>
      <c r="B100" s="25" t="s">
        <v>97</v>
      </c>
      <c r="C100" s="26" t="s">
        <v>212</v>
      </c>
      <c r="D100" s="26"/>
      <c r="E100" s="37" t="n">
        <v>25000</v>
      </c>
      <c r="F100" s="37" t="s">
        <v>44</v>
      </c>
      <c r="G100" s="37" t="s">
        <v>44</v>
      </c>
      <c r="H100" s="37" t="s">
        <v>44</v>
      </c>
      <c r="I100" s="37" t="s">
        <v>44</v>
      </c>
      <c r="J100" s="37" t="str">
        <f aca="false">IF(IF(G100="-",0,G100)+IF(H100="-",0,H100)+IF(I100="-",0,I100)=0,"-",IF(G100="-",0,G100)+IF(H100="-",0,H100)+IF(I100="-",0,I100))</f>
        <v>-</v>
      </c>
      <c r="K100" s="37" t="n">
        <v>25000</v>
      </c>
      <c r="L100" s="37"/>
    </row>
    <row r="101" customFormat="false" ht="36.95" hidden="false" customHeight="true" outlineLevel="0" collapsed="false">
      <c r="A101" s="36" t="s">
        <v>114</v>
      </c>
      <c r="B101" s="25" t="s">
        <v>97</v>
      </c>
      <c r="C101" s="26" t="s">
        <v>213</v>
      </c>
      <c r="D101" s="26"/>
      <c r="E101" s="37" t="n">
        <v>25000</v>
      </c>
      <c r="F101" s="37" t="s">
        <v>44</v>
      </c>
      <c r="G101" s="37" t="s">
        <v>44</v>
      </c>
      <c r="H101" s="37" t="s">
        <v>44</v>
      </c>
      <c r="I101" s="37" t="s">
        <v>44</v>
      </c>
      <c r="J101" s="37" t="str">
        <f aca="false">IF(IF(G101="-",0,G101)+IF(H101="-",0,H101)+IF(I101="-",0,I101)=0,"-",IF(G101="-",0,G101)+IF(H101="-",0,H101)+IF(I101="-",0,I101))</f>
        <v>-</v>
      </c>
      <c r="K101" s="37" t="n">
        <v>25000</v>
      </c>
      <c r="L101" s="37"/>
    </row>
    <row r="102" customFormat="false" ht="24.6" hidden="false" customHeight="true" outlineLevel="0" collapsed="false">
      <c r="A102" s="32" t="s">
        <v>214</v>
      </c>
      <c r="B102" s="33" t="s">
        <v>215</v>
      </c>
      <c r="C102" s="34" t="s">
        <v>43</v>
      </c>
      <c r="D102" s="34"/>
      <c r="E102" s="35" t="s">
        <v>43</v>
      </c>
      <c r="F102" s="35" t="s">
        <v>43</v>
      </c>
      <c r="G102" s="35" t="s">
        <v>44</v>
      </c>
      <c r="H102" s="35" t="s">
        <v>44</v>
      </c>
      <c r="I102" s="35" t="s">
        <v>44</v>
      </c>
      <c r="J102" s="35" t="str">
        <f aca="false">IF(IF(G102="-",0,G102)+IF(H102="-",0,H102)+IF(I102="-",0,I102)=0,"-",IF(G102="-",0,G102)+IF(H102="-",0,H102)+IF(I102="-",0,I102))</f>
        <v>-</v>
      </c>
      <c r="K102" s="35" t="s">
        <v>43</v>
      </c>
      <c r="L102" s="35" t="s">
        <v>43</v>
      </c>
    </row>
  </sheetData>
  <mergeCells count="104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46" t="s">
        <v>216</v>
      </c>
      <c r="B1" s="46"/>
      <c r="C1" s="46"/>
      <c r="D1" s="46"/>
      <c r="E1" s="46"/>
      <c r="F1" s="46"/>
      <c r="G1" s="46"/>
      <c r="H1" s="46"/>
      <c r="I1" s="46"/>
    </row>
    <row r="2" customFormat="false" ht="13.15" hidden="false" customHeight="true" outlineLevel="0" collapsed="false">
      <c r="A2" s="1" t="s">
        <v>217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0"/>
      <c r="B3" s="47"/>
      <c r="C3" s="4"/>
      <c r="D3" s="41"/>
      <c r="E3" s="41"/>
      <c r="F3" s="41"/>
      <c r="G3" s="41"/>
      <c r="H3" s="41"/>
      <c r="I3" s="4"/>
    </row>
    <row r="4" customFormat="false" ht="12.75" hidden="false" customHeight="true" outlineLevel="0" collapsed="false">
      <c r="A4" s="20" t="s">
        <v>25</v>
      </c>
      <c r="B4" s="21" t="s">
        <v>26</v>
      </c>
      <c r="C4" s="48" t="s">
        <v>218</v>
      </c>
      <c r="D4" s="22" t="s">
        <v>28</v>
      </c>
      <c r="E4" s="49" t="s">
        <v>29</v>
      </c>
      <c r="F4" s="49"/>
      <c r="G4" s="49"/>
      <c r="H4" s="49"/>
      <c r="I4" s="24" t="s">
        <v>30</v>
      </c>
    </row>
    <row r="5" customFormat="false" ht="12.75" hidden="false" customHeight="true" outlineLevel="0" collapsed="false">
      <c r="A5" s="20"/>
      <c r="B5" s="21"/>
      <c r="C5" s="48"/>
      <c r="D5" s="22"/>
      <c r="E5" s="25" t="s">
        <v>31</v>
      </c>
      <c r="F5" s="25" t="s">
        <v>32</v>
      </c>
      <c r="G5" s="25" t="s">
        <v>33</v>
      </c>
      <c r="H5" s="26" t="s">
        <v>34</v>
      </c>
      <c r="I5" s="24"/>
    </row>
    <row r="6" customFormat="false" ht="12.75" hidden="false" customHeight="true" outlineLevel="0" collapsed="false">
      <c r="A6" s="20"/>
      <c r="B6" s="21"/>
      <c r="C6" s="48"/>
      <c r="D6" s="22"/>
      <c r="E6" s="22"/>
      <c r="F6" s="25"/>
      <c r="G6" s="25"/>
      <c r="H6" s="26"/>
      <c r="I6" s="24"/>
    </row>
    <row r="7" customFormat="false" ht="12.75" hidden="false" customHeight="true" outlineLevel="0" collapsed="false">
      <c r="A7" s="20"/>
      <c r="B7" s="21"/>
      <c r="C7" s="48"/>
      <c r="D7" s="22"/>
      <c r="E7" s="22"/>
      <c r="F7" s="25"/>
      <c r="G7" s="25"/>
      <c r="H7" s="26"/>
      <c r="I7" s="24"/>
    </row>
    <row r="8" customFormat="false" ht="12.75" hidden="false" customHeight="true" outlineLevel="0" collapsed="false">
      <c r="A8" s="20"/>
      <c r="B8" s="21"/>
      <c r="C8" s="48"/>
      <c r="D8" s="22"/>
      <c r="E8" s="22"/>
      <c r="F8" s="25"/>
      <c r="G8" s="25"/>
      <c r="H8" s="26"/>
      <c r="I8" s="24"/>
    </row>
    <row r="9" customFormat="false" ht="12.75" hidden="false" customHeight="true" outlineLevel="0" collapsed="false">
      <c r="A9" s="20"/>
      <c r="B9" s="21"/>
      <c r="C9" s="48"/>
      <c r="D9" s="22"/>
      <c r="E9" s="22"/>
      <c r="F9" s="25"/>
      <c r="G9" s="25"/>
      <c r="H9" s="26"/>
      <c r="I9" s="24"/>
    </row>
    <row r="10" customFormat="false" ht="12.75" hidden="false" customHeight="true" outlineLevel="0" collapsed="false">
      <c r="A10" s="20"/>
      <c r="B10" s="21"/>
      <c r="C10" s="48"/>
      <c r="D10" s="22"/>
      <c r="E10" s="22"/>
      <c r="F10" s="25"/>
      <c r="G10" s="25"/>
      <c r="H10" s="26"/>
      <c r="I10" s="24"/>
    </row>
    <row r="11" customFormat="false" ht="13.5" hidden="false" customHeight="true" outlineLevel="0" collapsed="false">
      <c r="A11" s="27" t="n">
        <v>1</v>
      </c>
      <c r="B11" s="28" t="n">
        <v>2</v>
      </c>
      <c r="C11" s="50" t="n">
        <v>3</v>
      </c>
      <c r="D11" s="29" t="s">
        <v>35</v>
      </c>
      <c r="E11" s="30" t="s">
        <v>36</v>
      </c>
      <c r="F11" s="29" t="s">
        <v>37</v>
      </c>
      <c r="G11" s="29" t="s">
        <v>38</v>
      </c>
      <c r="H11" s="29" t="s">
        <v>39</v>
      </c>
      <c r="I11" s="31" t="s">
        <v>40</v>
      </c>
    </row>
    <row r="12" customFormat="false" ht="22.5" hidden="false" customHeight="true" outlineLevel="0" collapsed="false">
      <c r="A12" s="32" t="s">
        <v>219</v>
      </c>
      <c r="B12" s="33" t="s">
        <v>220</v>
      </c>
      <c r="C12" s="33" t="s">
        <v>43</v>
      </c>
      <c r="D12" s="35" t="s">
        <v>44</v>
      </c>
      <c r="E12" s="35" t="s">
        <v>44</v>
      </c>
      <c r="F12" s="35" t="s">
        <v>44</v>
      </c>
      <c r="G12" s="35" t="s">
        <v>44</v>
      </c>
      <c r="H12" s="35" t="str">
        <f aca="false">IF(IF(OR(E12="-",E12="x"),0,E12)+IF(OR(F12="-",F12="x"),0,F12)+IF(OR(G12="-",G12="x"),0,G12)=0,"-",IF(OR(E12="-",E12="x"),0,E12)+IF(OR(F12="-",F12="x"),0,F12)+IF(OR(G12="-",G12="x"),0,G12))</f>
        <v>-</v>
      </c>
      <c r="I12" s="35" t="s">
        <v>44</v>
      </c>
    </row>
    <row r="13" customFormat="false" ht="12.75" hidden="false" customHeight="true" outlineLevel="0" collapsed="false">
      <c r="A13" s="36" t="s">
        <v>221</v>
      </c>
      <c r="B13" s="25"/>
      <c r="C13" s="25"/>
      <c r="D13" s="37"/>
      <c r="E13" s="37"/>
      <c r="F13" s="37"/>
      <c r="G13" s="37"/>
      <c r="H13" s="37"/>
      <c r="I13" s="37"/>
    </row>
    <row r="14" customFormat="false" ht="12.75" hidden="false" customHeight="true" outlineLevel="0" collapsed="false">
      <c r="A14" s="32" t="s">
        <v>222</v>
      </c>
      <c r="B14" s="33" t="s">
        <v>223</v>
      </c>
      <c r="C14" s="33" t="s">
        <v>43</v>
      </c>
      <c r="D14" s="35" t="s">
        <v>44</v>
      </c>
      <c r="E14" s="35" t="s">
        <v>44</v>
      </c>
      <c r="F14" s="35" t="s">
        <v>44</v>
      </c>
      <c r="G14" s="35" t="s">
        <v>44</v>
      </c>
      <c r="H14" s="35" t="str">
        <f aca="false">IF(IF(OR(E14="-",E14="x"),0,E14)+IF(OR(F14="-",F14="x"),0,F14)+IF(OR(G14="-",G14="x"),0,G14)=0,"-",IF(OR(E14="-",E14="x"),0,E14)+IF(OR(F14="-",F14="x"),0,F14)+IF(OR(G14="-",G14="x"),0,G14))</f>
        <v>-</v>
      </c>
      <c r="I14" s="35" t="s">
        <v>44</v>
      </c>
    </row>
    <row r="15" customFormat="false" ht="12.75" hidden="false" customHeight="true" outlineLevel="0" collapsed="false">
      <c r="A15" s="36" t="s">
        <v>224</v>
      </c>
      <c r="B15" s="25"/>
      <c r="C15" s="25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A16" s="32" t="s">
        <v>225</v>
      </c>
      <c r="B16" s="33" t="s">
        <v>226</v>
      </c>
      <c r="C16" s="33" t="s">
        <v>43</v>
      </c>
      <c r="D16" s="35" t="s">
        <v>44</v>
      </c>
      <c r="E16" s="35" t="s">
        <v>44</v>
      </c>
      <c r="F16" s="35" t="s">
        <v>44</v>
      </c>
      <c r="G16" s="35" t="s">
        <v>44</v>
      </c>
      <c r="H16" s="35" t="str">
        <f aca="false">IF(IF(OR(E16="-",E16="x"),0,E16)+IF(OR(F16="-",F16="x"),0,F16)+IF(OR(G16="-",G16="x"),0,G16)=0,"-",IF(OR(E16="-",E16="x"),0,E16)+IF(OR(F16="-",F16="x"),0,F16)+IF(OR(G16="-",G16="x"),0,G16))</f>
        <v>-</v>
      </c>
      <c r="I16" s="35" t="s">
        <v>44</v>
      </c>
    </row>
    <row r="17" customFormat="false" ht="12.75" hidden="false" customHeight="true" outlineLevel="0" collapsed="false">
      <c r="A17" s="36" t="s">
        <v>224</v>
      </c>
      <c r="B17" s="25"/>
      <c r="C17" s="25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32" t="s">
        <v>227</v>
      </c>
      <c r="B18" s="33" t="s">
        <v>228</v>
      </c>
      <c r="C18" s="33"/>
      <c r="D18" s="35" t="s">
        <v>44</v>
      </c>
      <c r="E18" s="35" t="s">
        <v>43</v>
      </c>
      <c r="F18" s="35" t="s">
        <v>44</v>
      </c>
      <c r="G18" s="35" t="s">
        <v>44</v>
      </c>
      <c r="H18" s="35" t="str">
        <f aca="false">IF(IF(OR(E18="-",E18="x"),0,E18)+IF(OR(F18="-",F18="x"),0,F18)+IF(OR(G18="-",G18="x"),0,G18)=0,"-",IF(OR(E18="-",E18="x"),0,E18)+IF(OR(F18="-",F18="x"),0,F18)+IF(OR(G18="-",G18="x"),0,G18))</f>
        <v>-</v>
      </c>
      <c r="I18" s="35" t="s">
        <v>44</v>
      </c>
    </row>
    <row r="19" customFormat="false" ht="12.75" hidden="false" customHeight="true" outlineLevel="0" collapsed="false">
      <c r="A19" s="32" t="s">
        <v>229</v>
      </c>
      <c r="B19" s="33" t="s">
        <v>230</v>
      </c>
      <c r="C19" s="33"/>
      <c r="D19" s="35" t="s">
        <v>44</v>
      </c>
      <c r="E19" s="35" t="s">
        <v>43</v>
      </c>
      <c r="F19" s="35" t="s">
        <v>44</v>
      </c>
      <c r="G19" s="35" t="s">
        <v>44</v>
      </c>
      <c r="H19" s="35" t="str">
        <f aca="false">IF(IF(OR(E19="-",E19="x"),0,E19)+IF(OR(F19="-",F19="x"),0,F19)+IF(OR(G19="-",G19="x"),0,G19)=0,"-",IF(OR(E19="-",E19="x"),0,E19)+IF(OR(F19="-",F19="x"),0,F19)+IF(OR(G19="-",G19="x"),0,G19))</f>
        <v>-</v>
      </c>
      <c r="I19" s="35" t="s">
        <v>43</v>
      </c>
    </row>
    <row r="20" customFormat="false" ht="12.75" hidden="false" customHeight="true" outlineLevel="0" collapsed="false">
      <c r="A20" s="32" t="s">
        <v>231</v>
      </c>
      <c r="B20" s="33" t="s">
        <v>232</v>
      </c>
      <c r="C20" s="33"/>
      <c r="D20" s="35" t="s">
        <v>44</v>
      </c>
      <c r="E20" s="35" t="s">
        <v>43</v>
      </c>
      <c r="F20" s="35" t="s">
        <v>44</v>
      </c>
      <c r="G20" s="35" t="s">
        <v>44</v>
      </c>
      <c r="H20" s="35" t="str">
        <f aca="false">IF(IF(OR(E20="-",E20="x"),0,E20)+IF(OR(F20="-",F20="x"),0,F20)+IF(OR(G20="-",G20="x"),0,G20)=0,"-",IF(OR(E20="-",E20="x"),0,E20)+IF(OR(F20="-",F20="x"),0,F20)+IF(OR(G20="-",G20="x"),0,G20))</f>
        <v>-</v>
      </c>
      <c r="I20" s="35" t="s">
        <v>43</v>
      </c>
    </row>
    <row r="21" customFormat="false" ht="12.75" hidden="false" customHeight="true" outlineLevel="0" collapsed="false">
      <c r="A21" s="32" t="s">
        <v>233</v>
      </c>
      <c r="B21" s="33" t="s">
        <v>234</v>
      </c>
      <c r="C21" s="33" t="s">
        <v>43</v>
      </c>
      <c r="D21" s="35" t="s">
        <v>43</v>
      </c>
      <c r="E21" s="35" t="s">
        <v>44</v>
      </c>
      <c r="F21" s="35" t="s">
        <v>44</v>
      </c>
      <c r="G21" s="35" t="s">
        <v>44</v>
      </c>
      <c r="H21" s="35" t="str">
        <f aca="false">IF(IF(OR(E21="-",E21="x"),0,E21)+IF(OR(F21="-",F21="x"),0,F21)+IF(OR(G21="-",G21="x"),0,G21)=0,"-",IF(OR(E21="-",E21="x"),0,E21)+IF(OR(F21="-",F21="x"),0,F21)+IF(OR(G21="-",G21="x"),0,G21))</f>
        <v>-</v>
      </c>
      <c r="I21" s="35" t="s">
        <v>43</v>
      </c>
    </row>
    <row r="22" customFormat="false" ht="22.5" hidden="false" customHeight="true" outlineLevel="0" collapsed="false">
      <c r="A22" s="36" t="s">
        <v>235</v>
      </c>
      <c r="B22" s="25" t="s">
        <v>236</v>
      </c>
      <c r="C22" s="25" t="s">
        <v>43</v>
      </c>
      <c r="D22" s="37" t="s">
        <v>43</v>
      </c>
      <c r="E22" s="37" t="s">
        <v>44</v>
      </c>
      <c r="F22" s="37" t="s">
        <v>44</v>
      </c>
      <c r="G22" s="37" t="s">
        <v>43</v>
      </c>
      <c r="H22" s="37" t="str">
        <f aca="false">IF(IF(OR(E22="-",E22="x"),0,E22)+IF(OR(F22="-",F22="x"),0,F22)+IF(OR(G22="-",G22="x"),0,G22)=0,"-",IF(OR(E22="-",E22="x"),0,E22)+IF(OR(F22="-",F22="x"),0,F22)+IF(OR(G22="-",G22="x"),0,G22))</f>
        <v>-</v>
      </c>
      <c r="I22" s="37" t="s">
        <v>43</v>
      </c>
    </row>
    <row r="23" customFormat="false" ht="33.75" hidden="false" customHeight="true" outlineLevel="0" collapsed="false">
      <c r="A23" s="36" t="s">
        <v>237</v>
      </c>
      <c r="B23" s="25" t="s">
        <v>238</v>
      </c>
      <c r="C23" s="25" t="s">
        <v>43</v>
      </c>
      <c r="D23" s="37" t="s">
        <v>43</v>
      </c>
      <c r="E23" s="37" t="s">
        <v>44</v>
      </c>
      <c r="F23" s="37" t="s">
        <v>43</v>
      </c>
      <c r="G23" s="37" t="s">
        <v>43</v>
      </c>
      <c r="H23" s="37" t="str">
        <f aca="false">IF(IF(OR(E23="-",E23="x"),0,E23)+IF(OR(F23="-",F23="x"),0,F23)+IF(OR(G23="-",G23="x"),0,G23)=0,"-",IF(OR(E23="-",E23="x"),0,E23)+IF(OR(F23="-",F23="x"),0,F23)+IF(OR(G23="-",G23="x"),0,G23))</f>
        <v>-</v>
      </c>
      <c r="I23" s="37" t="s">
        <v>43</v>
      </c>
    </row>
    <row r="24" customFormat="false" ht="22.5" hidden="false" customHeight="true" outlineLevel="0" collapsed="false">
      <c r="A24" s="36" t="s">
        <v>239</v>
      </c>
      <c r="B24" s="25" t="s">
        <v>240</v>
      </c>
      <c r="C24" s="25" t="s">
        <v>43</v>
      </c>
      <c r="D24" s="37" t="s">
        <v>43</v>
      </c>
      <c r="E24" s="37" t="s">
        <v>44</v>
      </c>
      <c r="F24" s="37" t="s">
        <v>44</v>
      </c>
      <c r="G24" s="37" t="s">
        <v>43</v>
      </c>
      <c r="H24" s="37" t="str">
        <f aca="false">IF(IF(OR(E24="-",E24="x"),0,E24)+IF(OR(F24="-",F24="x"),0,F24)+IF(OR(G24="-",G24="x"),0,G24)=0,"-",IF(OR(E24="-",E24="x"),0,E24)+IF(OR(F24="-",F24="x"),0,F24)+IF(OR(G24="-",G24="x"),0,G24))</f>
        <v>-</v>
      </c>
      <c r="I24" s="37" t="s">
        <v>43</v>
      </c>
    </row>
    <row r="25" customFormat="false" ht="22.5" hidden="false" customHeight="true" outlineLevel="0" collapsed="false">
      <c r="A25" s="36" t="s">
        <v>241</v>
      </c>
      <c r="B25" s="25" t="s">
        <v>242</v>
      </c>
      <c r="C25" s="25" t="s">
        <v>43</v>
      </c>
      <c r="D25" s="37" t="s">
        <v>43</v>
      </c>
      <c r="E25" s="37" t="s">
        <v>43</v>
      </c>
      <c r="F25" s="37" t="s">
        <v>44</v>
      </c>
      <c r="G25" s="37" t="s">
        <v>44</v>
      </c>
      <c r="H25" s="37" t="str">
        <f aca="false">IF(IF(OR(E25="-",E25="x"),0,E25)+IF(OR(F25="-",F25="x"),0,F25)+IF(OR(G25="-",G25="x"),0,G25)=0,"-",IF(OR(E25="-",E25="x"),0,E25)+IF(OR(F25="-",F25="x"),0,F25)+IF(OR(G25="-",G25="x"),0,G25))</f>
        <v>-</v>
      </c>
      <c r="I25" s="37" t="s">
        <v>43</v>
      </c>
    </row>
    <row r="26" customFormat="false" ht="22.5" hidden="false" customHeight="true" outlineLevel="0" collapsed="false">
      <c r="A26" s="36" t="s">
        <v>243</v>
      </c>
      <c r="B26" s="25" t="s">
        <v>244</v>
      </c>
      <c r="C26" s="25" t="s">
        <v>43</v>
      </c>
      <c r="D26" s="37" t="s">
        <v>43</v>
      </c>
      <c r="E26" s="37" t="s">
        <v>43</v>
      </c>
      <c r="F26" s="37" t="s">
        <v>44</v>
      </c>
      <c r="G26" s="37" t="s">
        <v>44</v>
      </c>
      <c r="H26" s="37" t="str">
        <f aca="false">IF(IF(OR(E26="-",E26="x"),0,E26)+IF(OR(F26="-",F26="x"),0,F26)+IF(OR(G26="-",G26="x"),0,G26)=0,"-",IF(OR(E26="-",E26="x"),0,E26)+IF(OR(F26="-",F26="x"),0,F26)+IF(OR(G26="-",G26="x"),0,G26))</f>
        <v>-</v>
      </c>
      <c r="I26" s="37" t="s">
        <v>43</v>
      </c>
    </row>
    <row r="27" customFormat="false" ht="12.75" hidden="false" customHeight="true" outlineLevel="0" collapsed="false">
      <c r="A27" s="36" t="s">
        <v>245</v>
      </c>
      <c r="B27" s="25" t="s">
        <v>246</v>
      </c>
      <c r="C27" s="25" t="s">
        <v>43</v>
      </c>
      <c r="D27" s="37" t="s">
        <v>43</v>
      </c>
      <c r="E27" s="37" t="s">
        <v>43</v>
      </c>
      <c r="F27" s="37" t="s">
        <v>44</v>
      </c>
      <c r="G27" s="37" t="s">
        <v>44</v>
      </c>
      <c r="H27" s="37" t="str">
        <f aca="false">IF(IF(OR(E27="-",E27="x"),0,E27)+IF(OR(F27="-",F27="x"),0,F27)+IF(OR(G27="-",G27="x"),0,G27)=0,"-",IF(OR(E27="-",E27="x"),0,E27)+IF(OR(F27="-",F27="x"),0,F27)+IF(OR(G27="-",G27="x"),0,G27))</f>
        <v>-</v>
      </c>
      <c r="I27" s="37" t="s">
        <v>43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3"/>
      <c r="G28" s="53"/>
      <c r="H28" s="53"/>
      <c r="I28" s="53"/>
    </row>
    <row r="30" customFormat="false" ht="32.25" hidden="false" customHeight="true" outlineLevel="0" collapsed="false">
      <c r="A30" s="10"/>
      <c r="B30" s="9"/>
      <c r="C30" s="10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A31" s="10" t="s">
        <v>247</v>
      </c>
      <c r="D31" s="2"/>
      <c r="E31" s="2"/>
      <c r="F31" s="2"/>
      <c r="G31" s="41"/>
      <c r="H31" s="9"/>
      <c r="I31" s="9"/>
    </row>
    <row r="32" customFormat="false" ht="9.95" hidden="false" customHeight="true" outlineLevel="0" collapsed="false">
      <c r="D32" s="9"/>
      <c r="E32" s="9"/>
      <c r="F32" s="54"/>
      <c r="G32" s="41"/>
      <c r="H32" s="54"/>
      <c r="I32" s="54"/>
    </row>
    <row r="33" customFormat="false" ht="9.95" hidden="false" customHeight="true" outlineLevel="0" collapsed="false">
      <c r="A33" s="10"/>
      <c r="B33" s="9"/>
      <c r="C33" s="9"/>
      <c r="D33" s="55"/>
      <c r="E33" s="55"/>
      <c r="F33" s="55"/>
      <c r="G33" s="55"/>
      <c r="H33" s="55"/>
      <c r="I33" s="55"/>
    </row>
  </sheetData>
  <mergeCells count="15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D30:I30"/>
    <mergeCell ref="H31:I31"/>
    <mergeCell ref="H32:I3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  <c r="B1" s="0" t="s">
        <v>36</v>
      </c>
    </row>
    <row r="2" customFormat="false" ht="12.75" hidden="false" customHeight="false" outlineLevel="0" collapsed="false">
      <c r="A2" s="0" t="s">
        <v>249</v>
      </c>
      <c r="B2" s="0" t="s">
        <v>250</v>
      </c>
    </row>
    <row r="3" customFormat="false" ht="12.75" hidden="false" customHeight="false" outlineLevel="0" collapsed="false">
      <c r="A3" s="0" t="s">
        <v>251</v>
      </c>
      <c r="B3" s="0" t="s">
        <v>252</v>
      </c>
    </row>
    <row r="4" customFormat="false" ht="12.75" hidden="false" customHeight="false" outlineLevel="0" collapsed="false">
      <c r="A4" s="0" t="s">
        <v>253</v>
      </c>
      <c r="B4" s="0" t="s">
        <v>220</v>
      </c>
    </row>
    <row r="5" customFormat="false" ht="12.75" hidden="false" customHeight="false" outlineLevel="0" collapsed="false">
      <c r="A5" s="0" t="s">
        <v>254</v>
      </c>
      <c r="B5" s="0" t="s">
        <v>255</v>
      </c>
    </row>
    <row r="6" customFormat="false" ht="12.75" hidden="false" customHeight="false" outlineLevel="0" collapsed="false">
      <c r="A6" s="0" t="s">
        <v>256</v>
      </c>
      <c r="B6" s="0" t="s">
        <v>255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258</v>
      </c>
      <c r="B8" s="0" t="s">
        <v>9</v>
      </c>
    </row>
    <row r="9" customFormat="false" ht="12.75" hidden="false" customHeight="false" outlineLevel="0" collapsed="false">
      <c r="A9" s="0" t="s">
        <v>259</v>
      </c>
      <c r="B9" s="0" t="s">
        <v>260</v>
      </c>
    </row>
    <row r="10" customFormat="false" ht="12.75" hidden="false" customHeight="false" outlineLevel="0" collapsed="false">
      <c r="A10" s="0" t="s">
        <v>261</v>
      </c>
    </row>
    <row r="11" customFormat="false" ht="12.75" hidden="false" customHeight="false" outlineLevel="0" collapsed="false">
      <c r="A11" s="0" t="s">
        <v>262</v>
      </c>
      <c r="B11" s="0" t="s">
        <v>263</v>
      </c>
    </row>
    <row r="12" customFormat="false" ht="12.75" hidden="false" customHeight="false" outlineLevel="0" collapsed="false">
      <c r="A12" s="0" t="s">
        <v>264</v>
      </c>
    </row>
    <row r="13" customFormat="false" ht="12.75" hidden="false" customHeight="false" outlineLevel="0" collapsed="false">
      <c r="A13" s="0" t="s">
        <v>265</v>
      </c>
      <c r="B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22:24Z</dcterms:created>
  <dc:creator>Пользователь</dc:creator>
  <dc:description>POI HSSF rep:2.44.0.119</dc:description>
  <dc:language>en-US</dc:language>
  <cp:lastModifiedBy>Пользователь</cp:lastModifiedBy>
  <dcterms:modified xsi:type="dcterms:W3CDTF">2018-04-04T05:22:25Z</dcterms:modified>
  <cp:revision>0</cp:revision>
  <dc:subject/>
  <dc:title/>
</cp:coreProperties>
</file>